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ΔΗΜΟΣ-ΠΡΟΫΠΟΛΟΓΙΣΜΟΣ ΕΣΟΔΩΝ" sheetId="1" state="visible" r:id="rId2"/>
    <sheet name="ΔΗΜΟΣ- ΠΡΟΫΠΟΛΟΓΙΣΜΟΣ ΕΞΟΔΩΝ" sheetId="2" state="visible" r:id="rId3"/>
    <sheet name="ΔΗΜΟΣ-ΣΤΟΙΧΕΙΑ ΙΣΟΛΟΓΙΣΜΟΥ" sheetId="3" state="visible" r:id="rId4"/>
  </sheets>
  <definedNames>
    <definedName function="false" hidden="false" localSheetId="1" name="_xlnm.Print_Area" vbProcedure="false">'ΔΗΜΟΣ- ΠΡΟΫΠΟΛΟΓΙΣΜΟΣ ΕΞΟΔΩΝ'!$A$1:$K$36</definedName>
    <definedName function="false" hidden="false" localSheetId="0" name="_xlnm.Print_Area" vbProcedure="false">'ΔΗΜΟΣ-ΠΡΟΫΠΟΛΟΓΙΣΜΟΣ ΕΣΟΔΩΝ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t xml:space="preserve">ΕΛΛΗΝΙΚΗ ΔΗΜΟΚΡΑΤΙΑ </t>
  </si>
  <si>
    <t xml:space="preserve">ΝΟΜΟΣ ΑΤΤΙΚΗΣ</t>
  </si>
  <si>
    <t xml:space="preserve">ΔΗΜΟΣ ΧΑΛΑΝΔΡΙΟΥ</t>
  </si>
  <si>
    <t xml:space="preserve">ΤΡΙΜΗΝΙΑΙΑ ΕΚΘΕΣΗ</t>
  </si>
  <si>
    <t xml:space="preserve">ΑΠΟΤΕΛΕΣΜΑΤΑ ΕΚΤΕΛΕΣΗΣ ΠΡΟΫΠΟΛΟΓΙΣΜΟΥ ΕΣΟΔΩΝ Δ΄ ΤΡΙΜΗΝΟΥ 2017</t>
  </si>
  <si>
    <t xml:space="preserve">ΠΕΡΙΟΔΟΣ 1/1/2017 -31/12/2017</t>
  </si>
  <si>
    <t xml:space="preserve">Κ.Α.</t>
  </si>
  <si>
    <t xml:space="preserve">ΑΝΑΚΕΦΑΛΑΙΩΣΗ ΕΣΟΔΩΝ</t>
  </si>
  <si>
    <t xml:space="preserve">Προϋπ/σμός</t>
  </si>
  <si>
    <t xml:space="preserve">Βεβαιωθέντα</t>
  </si>
  <si>
    <t xml:space="preserve">%</t>
  </si>
  <si>
    <t xml:space="preserve">Εισπραχθέντα</t>
  </si>
  <si>
    <t xml:space="preserve">2/1</t>
  </si>
  <si>
    <t xml:space="preserve">3/1</t>
  </si>
  <si>
    <t xml:space="preserve">3/2</t>
  </si>
  <si>
    <t xml:space="preserve">Τακτικά έσοδα</t>
  </si>
  <si>
    <t xml:space="preserve">Πρόσοδοι από ακίνητη περιούσια</t>
  </si>
  <si>
    <t xml:space="preserve">Ίρόσοδοι από κινητή περιούσια</t>
  </si>
  <si>
    <t xml:space="preserve">Εσοδα από ανταποδοτικά τέλη και δικαιώματα</t>
  </si>
  <si>
    <t xml:space="preserve">Εσοδα από λοιπά τέλη - δικαιώματα και παροχή υπηρεσιών</t>
  </si>
  <si>
    <t xml:space="preserve">Φόροι και εισφορές</t>
  </si>
  <si>
    <t xml:space="preserve">Εσοδα από επιχορηγήσεις</t>
  </si>
  <si>
    <t xml:space="preserve">Λοιπά τακτικά έσοδα</t>
  </si>
  <si>
    <t xml:space="preserve">Εκτακτα έσοδα</t>
  </si>
  <si>
    <t xml:space="preserve">Εσοδα από την εκποίηση κινητής και ακίνητης περιούσιας</t>
  </si>
  <si>
    <t xml:space="preserve">Επιχορηγήσεις για κάλυψη λειτουργικών δαπανών</t>
  </si>
  <si>
    <t xml:space="preserve">Επιχορηγήσεις για επενδυτικές δαπάνες</t>
  </si>
  <si>
    <t xml:space="preserve">Δωρεές - κληρονομιές - κληροδοσίες</t>
  </si>
  <si>
    <t xml:space="preserve">Προσαυξήσεις - πρόστιμα - παράβολα</t>
  </si>
  <si>
    <t xml:space="preserve">Λοιπά έκτακτα έσοδα</t>
  </si>
  <si>
    <t xml:space="preserve">Έσοδα παρελθόντων οικονομικών ετών</t>
  </si>
  <si>
    <t xml:space="preserve">Έκτακτα έσοδα</t>
  </si>
  <si>
    <t xml:space="preserve">Εισπράξεις από δάνεια και απαιτήσεις από Π.Ο.Ε.</t>
  </si>
  <si>
    <t xml:space="preserve">Εισπράξεις από δάνεια</t>
  </si>
  <si>
    <t xml:space="preserve">Εισπρακτέα υπόλοιπα προηγούμενων οικονομικών ετών</t>
  </si>
  <si>
    <t xml:space="preserve">Εισπράξεις υπέρ Δημοσίου και τρίτων</t>
  </si>
  <si>
    <t xml:space="preserve">Εισπράξεις υπέρ του δημόσιου</t>
  </si>
  <si>
    <t xml:space="preserve">Εισπράξεις υπέρ τρίτων</t>
  </si>
  <si>
    <t xml:space="preserve">Χρηματικό υπόλοιπο προηγούμενου Έτους</t>
  </si>
  <si>
    <t xml:space="preserve">Σύνολα εσόδων</t>
  </si>
  <si>
    <t xml:space="preserve">ΑΠΟΤΕΛΕΣΜΑΤΑ ΕΚΤΕΛΕΣΗΣ ΠΡΟΫΠΟΛΟΓΙΣΜΟΥ ΔΑΠΑΝΩΝ Δ΄ ΤΡΙΜΗΝΟΥ 2017</t>
  </si>
  <si>
    <t xml:space="preserve">ΠΕΡΙΟΔΟΣ 1/1/2017-31/12/2017</t>
  </si>
  <si>
    <t xml:space="preserve">ΑΝΑΚΕΦΑΛΑΙΩΣΗ ΕΞΟΔΩΝ</t>
  </si>
  <si>
    <t xml:space="preserve">Δεσμευθέντα</t>
  </si>
  <si>
    <t xml:space="preserve">Τιμολογηθέντα</t>
  </si>
  <si>
    <t xml:space="preserve">Ενταλθέντα</t>
  </si>
  <si>
    <t xml:space="preserve">Πληρωθέντα</t>
  </si>
  <si>
    <t xml:space="preserve">1/2</t>
  </si>
  <si>
    <t xml:space="preserve">5/1</t>
  </si>
  <si>
    <t xml:space="preserve">5/3</t>
  </si>
  <si>
    <t xml:space="preserve">Έξοδα</t>
  </si>
  <si>
    <t xml:space="preserve">Αμοιβές και έξοδα προσωπικού</t>
  </si>
  <si>
    <t xml:space="preserve">Αμοιβές αιρετών και τρίτων</t>
  </si>
  <si>
    <t xml:space="preserve">Παροχές τρίτων</t>
  </si>
  <si>
    <t xml:space="preserve">Φόροι - τέλη</t>
  </si>
  <si>
    <t xml:space="preserve">Λοιπά Γενικά έξοδα</t>
  </si>
  <si>
    <t xml:space="preserve">Πληρωμές για την εξυπηρέτηση δημοσίας πίστεως</t>
  </si>
  <si>
    <t xml:space="preserve">Δαπάνες προμήθειας αναλωσίμων</t>
  </si>
  <si>
    <t xml:space="preserve">Πληρωμές - Μεταβιβάσεις σε τρίτους</t>
  </si>
  <si>
    <t xml:space="preserve">Λοιπά Έξοδα</t>
  </si>
  <si>
    <t xml:space="preserve">Επενδύσεις</t>
  </si>
  <si>
    <t xml:space="preserve">Αγορές κτιρίων, τεχνικών έργων και προμήθειες παγίων</t>
  </si>
  <si>
    <t xml:space="preserve">Έργα</t>
  </si>
  <si>
    <t xml:space="preserve">Μελέτες, έρευνες, πειραματικές εργασίες κλπ</t>
  </si>
  <si>
    <t xml:space="preserve">Τίτλοι πάγιας επένδυσης (συμμετοχές σε επιχειρήσεις)</t>
  </si>
  <si>
    <t xml:space="preserve">Πληρωμές Π.Ο.Ε., αποδόσεις και προβλέψεις</t>
  </si>
  <si>
    <t xml:space="preserve">Πληρωμές Π.Ο.Ε.</t>
  </si>
  <si>
    <t xml:space="preserve">Αποδόσεις</t>
  </si>
  <si>
    <t xml:space="preserve">Προβλέψεις μη είσπραξης</t>
  </si>
  <si>
    <t xml:space="preserve">Αποθεματικό</t>
  </si>
  <si>
    <t xml:space="preserve">Σύνολα δαπανών</t>
  </si>
  <si>
    <r>
      <rPr>
        <i val="true"/>
        <sz val="11"/>
        <color rgb="FF000000"/>
        <rFont val="Arial"/>
        <family val="2"/>
        <charset val="161"/>
      </rPr>
      <t xml:space="preserve">ΥΠΟΔΕΙΓΜΑ </t>
    </r>
    <r>
      <rPr>
        <sz val="11"/>
        <color rgb="FF000000"/>
        <rFont val="Arial"/>
        <family val="2"/>
        <charset val="161"/>
      </rPr>
      <t xml:space="preserve">Λ/ο 3</t>
    </r>
  </si>
  <si>
    <t xml:space="preserve">ΝΟΜΟΣ</t>
  </si>
  <si>
    <t xml:space="preserve">ΔΗΜΟΣ</t>
  </si>
  <si>
    <t xml:space="preserve">ΤΡΙΜΗΝΙΑΙΑ ΕΚΘΕΣΗ </t>
  </si>
  <si>
    <t xml:space="preserve">ΣΤΟΙΧΕΙΑ ΙΣΟΛΟΓΙΣΜΟΥ    ...ΤΡΙΜΗΝΟΥ 201..</t>
  </si>
  <si>
    <t xml:space="preserve">τέλος Προηγούμενου έτους</t>
  </si>
  <si>
    <t xml:space="preserve">Προηγούμενο τρίμηνο</t>
  </si>
  <si>
    <t xml:space="preserve">.... Τρίμηνο 201..</t>
  </si>
  <si>
    <t xml:space="preserve">Μεταβολή</t>
  </si>
  <si>
    <t xml:space="preserve">ΣΤΟΙΧΕΙΑ ΕΝΕΡΓΗΤΙΚΟΥ</t>
  </si>
  <si>
    <t xml:space="preserve">3\2</t>
  </si>
  <si>
    <t xml:space="preserve">Α.</t>
  </si>
  <si>
    <t xml:space="preserve">ΑΠΑΙΤΗΣΕΙΣ</t>
  </si>
  <si>
    <t xml:space="preserve">Απαιτήσεις από φόρους, τέλη κλπ</t>
  </si>
  <si>
    <t xml:space="preserve">2.</t>
  </si>
  <si>
    <t xml:space="preserve">Απαιτήσεις από Ελληνικό Δημόσιο</t>
  </si>
  <si>
    <t xml:space="preserve">3.</t>
  </si>
  <si>
    <t xml:space="preserve">Λοιπές απαιτήσεις</t>
  </si>
  <si>
    <t xml:space="preserve">Β.</t>
  </si>
  <si>
    <t xml:space="preserve">ΔΙΑΘΕΣΙΜΑ</t>
  </si>
  <si>
    <t xml:space="preserve">1.</t>
  </si>
  <si>
    <t xml:space="preserve">Ταμείο</t>
  </si>
  <si>
    <t xml:space="preserve">Καταθέσεις όψεως και προθεσμίας</t>
  </si>
  <si>
    <t xml:space="preserve">Γ</t>
  </si>
  <si>
    <t xml:space="preserve">ΜΕΤΑΒΑΤΙΚΟΙ ΛΟΓΑΡΙΑΣΜΟΙ ΕΝΕΡΓΗΤΙΚΟΥ</t>
  </si>
  <si>
    <t xml:space="preserve">Έξοδα επόμενων χρήσεων</t>
  </si>
  <si>
    <t xml:space="preserve">Έσοδα χρήσεως εισπρακτέα</t>
  </si>
  <si>
    <t xml:space="preserve">Λοιποί μεταβατικοί λογαριασμοί ενεργητικού</t>
  </si>
  <si>
    <t xml:space="preserve">ΣΤΟΙΧΕΙΑ ΠΑΘΗΤΙΚΟΥ</t>
  </si>
  <si>
    <t xml:space="preserve">ΥΠΟΧΡΕΩΣΕΙΣ ΑΠΌ ΔΑΝΕΙΑ</t>
  </si>
  <si>
    <t xml:space="preserve">Μακροπρόθεσμες υποχρεώσεις σε τράπεζες</t>
  </si>
  <si>
    <t xml:space="preserve">Βραχυπρόθεσμες υποχρεώσεις σε τράπεζες</t>
  </si>
  <si>
    <t xml:space="preserve">ΛΟΙΠΕΣ ΥΠΟΧΡΕΩΣΕΙΣ</t>
  </si>
  <si>
    <t xml:space="preserve">Προμηθευτές</t>
  </si>
  <si>
    <t xml:space="preserve">Υποχρεώσεις από φόρους τέλη</t>
  </si>
  <si>
    <t xml:space="preserve">4.</t>
  </si>
  <si>
    <t xml:space="preserve">Ασφαλιστικοί οργανισμοί</t>
  </si>
  <si>
    <t xml:space="preserve">5.</t>
  </si>
  <si>
    <t xml:space="preserve">Λοιπές βραχυπρόθεσμες υποχρεώσεις</t>
  </si>
  <si>
    <t xml:space="preserve">ΜΕΤΑΒΑΤΙΚΟΙ ΛΟΓΑΡΙΑΣΜΟΙ ΠΑΘΗΤΙΚΟΥ</t>
  </si>
  <si>
    <t xml:space="preserve">Έσοδα επόμενων χρήσεων</t>
  </si>
  <si>
    <t xml:space="preserve">Έξοδα χρήσεως δουλευμένα (πληρωτέα)</t>
  </si>
  <si>
    <t xml:space="preserve">Λοιποί μεταβατικοί λογαριασμοί παθητικο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#,##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7"/>
      <name val="Arial"/>
      <family val="2"/>
      <charset val="161"/>
    </font>
    <font>
      <sz val="8"/>
      <name val="Arial"/>
      <family val="2"/>
      <charset val="161"/>
    </font>
    <font>
      <b val="true"/>
      <sz val="9"/>
      <name val="Arial"/>
      <family val="2"/>
      <charset val="161"/>
    </font>
    <font>
      <i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51.99"/>
    <col collapsed="false" customWidth="true" hidden="false" outlineLevel="0" max="4" min="3" style="1" width="12.66"/>
    <col collapsed="false" customWidth="true" hidden="false" outlineLevel="0" max="5" min="5" style="1" width="11.32"/>
    <col collapsed="false" customWidth="true" hidden="false" outlineLevel="0" max="6" min="6" style="1" width="13.87"/>
    <col collapsed="false" customWidth="true" hidden="false" outlineLevel="0" max="7" min="7" style="1" width="10.87"/>
    <col collapsed="false" customWidth="true" hidden="false" outlineLevel="0" max="8" min="8" style="1" width="12.1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customFormat="false" ht="13.2" hidden="false" customHeight="false" outlineLevel="0" collapsed="false">
      <c r="A2" s="2" t="s">
        <v>1</v>
      </c>
      <c r="B2" s="2"/>
      <c r="C2" s="3"/>
      <c r="D2" s="4"/>
      <c r="E2" s="4"/>
      <c r="F2" s="4"/>
      <c r="G2" s="4"/>
      <c r="H2" s="4"/>
    </row>
    <row r="3" customFormat="false" ht="13.2" hidden="false" customHeight="false" outlineLevel="0" collapsed="false">
      <c r="A3" s="2" t="s">
        <v>2</v>
      </c>
      <c r="B3" s="2"/>
      <c r="C3" s="2"/>
      <c r="F3" s="2"/>
      <c r="G3" s="2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3.2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3.2" hidden="false" customHeight="false" outlineLevel="0" collapsed="false">
      <c r="E6" s="6" t="s">
        <v>5</v>
      </c>
      <c r="F6" s="6"/>
      <c r="G6" s="6"/>
      <c r="H6" s="6"/>
    </row>
    <row r="7" customFormat="false" ht="13.2" hidden="false" customHeight="false" outlineLevel="0" collapsed="false">
      <c r="A7" s="7" t="s">
        <v>6</v>
      </c>
      <c r="B7" s="7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0</v>
      </c>
      <c r="H7" s="8"/>
    </row>
    <row r="8" customFormat="false" ht="13.2" hidden="false" customHeight="false" outlineLevel="0" collapsed="false">
      <c r="A8" s="7"/>
      <c r="B8" s="7"/>
      <c r="C8" s="9" t="n">
        <v>1</v>
      </c>
      <c r="D8" s="10" t="n">
        <v>2</v>
      </c>
      <c r="E8" s="11" t="s">
        <v>12</v>
      </c>
      <c r="F8" s="9" t="n">
        <v>3</v>
      </c>
      <c r="G8" s="11" t="s">
        <v>13</v>
      </c>
      <c r="H8" s="11" t="s">
        <v>14</v>
      </c>
    </row>
    <row r="9" s="15" customFormat="true" ht="13.2" hidden="false" customHeight="false" outlineLevel="0" collapsed="false">
      <c r="A9" s="12" t="n">
        <v>0</v>
      </c>
      <c r="B9" s="12" t="s">
        <v>15</v>
      </c>
      <c r="C9" s="13" t="n">
        <f aca="false">C10+C11+C12+C13+C14+C15+C16</f>
        <v>24958179</v>
      </c>
      <c r="D9" s="13" t="n">
        <f aca="false">D10+D11+D12+D13+D14+D15+D16</f>
        <v>24995221.42</v>
      </c>
      <c r="E9" s="14" t="n">
        <f aca="false">D9/C9</f>
        <v>1.00148417959499</v>
      </c>
      <c r="F9" s="13" t="n">
        <f aca="false">F10+F11+F12+F13+F14+F15+F16</f>
        <v>24821545.83</v>
      </c>
      <c r="G9" s="14" t="n">
        <f aca="false">F9/C9</f>
        <v>0.994525515262952</v>
      </c>
      <c r="H9" s="14" t="n">
        <f aca="false">F9/D9</f>
        <v>0.993051648269816</v>
      </c>
    </row>
    <row r="10" customFormat="false" ht="13.2" hidden="false" customHeight="false" outlineLevel="0" collapsed="false">
      <c r="A10" s="16" t="n">
        <v>1</v>
      </c>
      <c r="B10" s="16" t="s">
        <v>16</v>
      </c>
      <c r="C10" s="17" t="n">
        <v>74500</v>
      </c>
      <c r="D10" s="18" t="n">
        <v>52679.45</v>
      </c>
      <c r="E10" s="14" t="n">
        <f aca="false">D10/C10</f>
        <v>0.707106711409396</v>
      </c>
      <c r="F10" s="18" t="n">
        <v>31553.33</v>
      </c>
      <c r="G10" s="14" t="n">
        <f aca="false">F10/C10</f>
        <v>0.423534630872483</v>
      </c>
      <c r="H10" s="14" t="n">
        <f aca="false">F10/D10</f>
        <v>0.598968478220635</v>
      </c>
    </row>
    <row r="11" customFormat="false" ht="13.2" hidden="false" customHeight="false" outlineLevel="0" collapsed="false">
      <c r="A11" s="16" t="n">
        <v>2</v>
      </c>
      <c r="B11" s="16" t="s">
        <v>17</v>
      </c>
      <c r="C11" s="17" t="n">
        <v>400000</v>
      </c>
      <c r="D11" s="18" t="n">
        <v>360698.43</v>
      </c>
      <c r="E11" s="14" t="n">
        <f aca="false">D11/C11</f>
        <v>0.901746075</v>
      </c>
      <c r="F11" s="18" t="n">
        <v>360698.43</v>
      </c>
      <c r="G11" s="14" t="n">
        <f aca="false">F11/C11</f>
        <v>0.901746075</v>
      </c>
      <c r="H11" s="14" t="n">
        <f aca="false">F11/D11</f>
        <v>1</v>
      </c>
    </row>
    <row r="12" customFormat="false" ht="13.2" hidden="false" customHeight="false" outlineLevel="0" collapsed="false">
      <c r="A12" s="16" t="n">
        <v>3</v>
      </c>
      <c r="B12" s="16" t="s">
        <v>18</v>
      </c>
      <c r="C12" s="17" t="n">
        <v>8055000</v>
      </c>
      <c r="D12" s="18" t="n">
        <v>7897910.01</v>
      </c>
      <c r="E12" s="14" t="n">
        <f aca="false">D12/C12</f>
        <v>0.98049782867784</v>
      </c>
      <c r="F12" s="18" t="n">
        <v>7875681.33</v>
      </c>
      <c r="G12" s="14" t="n">
        <f aca="false">F12/C12</f>
        <v>0.977738216014898</v>
      </c>
      <c r="H12" s="14" t="n">
        <f aca="false">F12/D12</f>
        <v>0.997185498445557</v>
      </c>
    </row>
    <row r="13" customFormat="false" ht="13.2" hidden="false" customHeight="false" outlineLevel="0" collapsed="false">
      <c r="A13" s="16" t="n">
        <v>4</v>
      </c>
      <c r="B13" s="16" t="s">
        <v>19</v>
      </c>
      <c r="C13" s="17" t="n">
        <v>2332441</v>
      </c>
      <c r="D13" s="18" t="n">
        <v>2618350.4</v>
      </c>
      <c r="E13" s="14" t="n">
        <f aca="false">D13/C13</f>
        <v>1.12257947789462</v>
      </c>
      <c r="F13" s="18" t="n">
        <v>2498037.63</v>
      </c>
      <c r="G13" s="14" t="n">
        <f aca="false">F13/C13</f>
        <v>1.07099713561886</v>
      </c>
      <c r="H13" s="14" t="n">
        <f aca="false">F13/D13</f>
        <v>0.954050164561626</v>
      </c>
    </row>
    <row r="14" customFormat="false" ht="13.2" hidden="false" customHeight="false" outlineLevel="0" collapsed="false">
      <c r="A14" s="16" t="n">
        <v>5</v>
      </c>
      <c r="B14" s="16" t="s">
        <v>20</v>
      </c>
      <c r="C14" s="17" t="n">
        <v>1561890</v>
      </c>
      <c r="D14" s="18" t="n">
        <v>1822694</v>
      </c>
      <c r="E14" s="14" t="n">
        <f aca="false">D14/C14</f>
        <v>1.16697974889397</v>
      </c>
      <c r="F14" s="18" t="n">
        <v>1812685.98</v>
      </c>
      <c r="G14" s="14" t="n">
        <f aca="false">F14/C14</f>
        <v>1.16057211455352</v>
      </c>
      <c r="H14" s="14" t="n">
        <f aca="false">F14/D14</f>
        <v>0.994509215479943</v>
      </c>
    </row>
    <row r="15" customFormat="false" ht="13.2" hidden="false" customHeight="false" outlineLevel="0" collapsed="false">
      <c r="A15" s="16" t="n">
        <v>6</v>
      </c>
      <c r="B15" s="16" t="s">
        <v>21</v>
      </c>
      <c r="C15" s="17" t="n">
        <v>12494348</v>
      </c>
      <c r="D15" s="18" t="n">
        <v>12127389.73</v>
      </c>
      <c r="E15" s="14" t="n">
        <f aca="false">D15/C15</f>
        <v>0.970630058487246</v>
      </c>
      <c r="F15" s="18" t="n">
        <v>12127389.73</v>
      </c>
      <c r="G15" s="14" t="n">
        <f aca="false">F15/C15</f>
        <v>0.970630058487246</v>
      </c>
      <c r="H15" s="14" t="n">
        <f aca="false">F15/D15</f>
        <v>1</v>
      </c>
    </row>
    <row r="16" customFormat="false" ht="13.2" hidden="false" customHeight="false" outlineLevel="0" collapsed="false">
      <c r="A16" s="16" t="n">
        <v>7</v>
      </c>
      <c r="B16" s="16" t="s">
        <v>22</v>
      </c>
      <c r="C16" s="17" t="n">
        <v>40000</v>
      </c>
      <c r="D16" s="18" t="n">
        <v>115499.4</v>
      </c>
      <c r="E16" s="14" t="n">
        <f aca="false">D16/C16</f>
        <v>2.887485</v>
      </c>
      <c r="F16" s="18" t="n">
        <v>115499.4</v>
      </c>
      <c r="G16" s="14" t="n">
        <f aca="false">F16/C16</f>
        <v>2.887485</v>
      </c>
      <c r="H16" s="14" t="n">
        <f aca="false">F16/D16</f>
        <v>1</v>
      </c>
    </row>
    <row r="17" s="15" customFormat="true" ht="13.2" hidden="false" customHeight="false" outlineLevel="0" collapsed="false">
      <c r="A17" s="12" t="n">
        <v>1</v>
      </c>
      <c r="B17" s="12" t="s">
        <v>23</v>
      </c>
      <c r="C17" s="13" t="n">
        <f aca="false">C18+C19+C20+C21+C22+C23</f>
        <v>5013684.17</v>
      </c>
      <c r="D17" s="13" t="n">
        <f aca="false">D18+D19+D20+D21+D22+D23</f>
        <v>1717849.05</v>
      </c>
      <c r="E17" s="14" t="n">
        <f aca="false">D17/C17</f>
        <v>0.342632082866121</v>
      </c>
      <c r="F17" s="13" t="n">
        <f aca="false">F18+F19+F20+F21+F22+F23</f>
        <v>1616376.12</v>
      </c>
      <c r="G17" s="14" t="n">
        <f aca="false">F17/C17</f>
        <v>0.322392888182265</v>
      </c>
      <c r="H17" s="14" t="n">
        <f aca="false">F17/D17</f>
        <v>0.940930240640177</v>
      </c>
    </row>
    <row r="18" customFormat="false" ht="13.2" hidden="false" customHeight="false" outlineLevel="0" collapsed="false">
      <c r="A18" s="16" t="n">
        <v>11</v>
      </c>
      <c r="B18" s="16" t="s">
        <v>24</v>
      </c>
      <c r="C18" s="17" t="n">
        <v>15000</v>
      </c>
      <c r="D18" s="18" t="n">
        <v>4521.64</v>
      </c>
      <c r="E18" s="14" t="n">
        <f aca="false">D18/C18</f>
        <v>0.301442666666667</v>
      </c>
      <c r="F18" s="18" t="n">
        <v>4521.64</v>
      </c>
      <c r="G18" s="14" t="n">
        <f aca="false">F18/C18</f>
        <v>0.301442666666667</v>
      </c>
      <c r="H18" s="14" t="n">
        <f aca="false">F18/D18</f>
        <v>1</v>
      </c>
    </row>
    <row r="19" customFormat="false" ht="13.2" hidden="false" customHeight="false" outlineLevel="0" collapsed="false">
      <c r="A19" s="16" t="n">
        <v>12</v>
      </c>
      <c r="B19" s="16" t="s">
        <v>25</v>
      </c>
      <c r="C19" s="17" t="n">
        <v>861785</v>
      </c>
      <c r="D19" s="18" t="n">
        <v>602937.29</v>
      </c>
      <c r="E19" s="14" t="n">
        <f aca="false">D19/C19</f>
        <v>0.699637717064001</v>
      </c>
      <c r="F19" s="18" t="n">
        <v>602937.29</v>
      </c>
      <c r="G19" s="14" t="n">
        <f aca="false">F19/C19</f>
        <v>0.699637717064001</v>
      </c>
      <c r="H19" s="14" t="n">
        <f aca="false">F19/D19</f>
        <v>1</v>
      </c>
    </row>
    <row r="20" customFormat="false" ht="13.2" hidden="false" customHeight="false" outlineLevel="0" collapsed="false">
      <c r="A20" s="16" t="n">
        <v>13</v>
      </c>
      <c r="B20" s="16" t="s">
        <v>26</v>
      </c>
      <c r="C20" s="17" t="n">
        <v>3853899.17</v>
      </c>
      <c r="D20" s="18" t="n">
        <v>724845.41</v>
      </c>
      <c r="E20" s="14" t="n">
        <f aca="false">D20/C20</f>
        <v>0.188081051949265</v>
      </c>
      <c r="F20" s="18" t="n">
        <v>724845.41</v>
      </c>
      <c r="G20" s="14" t="n">
        <f aca="false">F20/C20</f>
        <v>0.188081051949265</v>
      </c>
      <c r="H20" s="14" t="n">
        <f aca="false">F20/D20</f>
        <v>1</v>
      </c>
    </row>
    <row r="21" customFormat="false" ht="13.2" hidden="false" customHeight="false" outlineLevel="0" collapsed="false">
      <c r="A21" s="16" t="n">
        <v>14</v>
      </c>
      <c r="B21" s="16" t="s">
        <v>27</v>
      </c>
      <c r="C21" s="17" t="n">
        <v>0</v>
      </c>
      <c r="D21" s="18" t="n">
        <v>0</v>
      </c>
      <c r="E21" s="14" t="e">
        <f aca="false">D21/C21</f>
        <v>#DIV/0!</v>
      </c>
      <c r="F21" s="18" t="n">
        <v>0</v>
      </c>
      <c r="G21" s="14" t="e">
        <f aca="false">F21/C21</f>
        <v>#DIV/0!</v>
      </c>
      <c r="H21" s="14" t="e">
        <f aca="false">F21/D21</f>
        <v>#DIV/0!</v>
      </c>
    </row>
    <row r="22" customFormat="false" ht="13.2" hidden="false" customHeight="false" outlineLevel="0" collapsed="false">
      <c r="A22" s="16" t="n">
        <v>15</v>
      </c>
      <c r="B22" s="16" t="s">
        <v>28</v>
      </c>
      <c r="C22" s="17" t="n">
        <v>230000</v>
      </c>
      <c r="D22" s="18" t="n">
        <v>333043.73</v>
      </c>
      <c r="E22" s="14" t="n">
        <f aca="false">D22/C22</f>
        <v>1.4480162173913</v>
      </c>
      <c r="F22" s="18" t="n">
        <v>231570.8</v>
      </c>
      <c r="G22" s="14" t="n">
        <f aca="false">F22/C22</f>
        <v>1.00682956521739</v>
      </c>
      <c r="H22" s="14" t="n">
        <f aca="false">F22/D22</f>
        <v>0.695316497926564</v>
      </c>
    </row>
    <row r="23" customFormat="false" ht="13.2" hidden="false" customHeight="false" outlineLevel="0" collapsed="false">
      <c r="A23" s="16" t="n">
        <v>16</v>
      </c>
      <c r="B23" s="16" t="s">
        <v>29</v>
      </c>
      <c r="C23" s="17" t="n">
        <v>53000</v>
      </c>
      <c r="D23" s="18" t="n">
        <v>52500.98</v>
      </c>
      <c r="E23" s="14" t="n">
        <f aca="false">D23/C23</f>
        <v>0.990584528301887</v>
      </c>
      <c r="F23" s="18" t="n">
        <v>52500.98</v>
      </c>
      <c r="G23" s="14" t="n">
        <f aca="false">F23/C23</f>
        <v>0.990584528301887</v>
      </c>
      <c r="H23" s="14" t="n">
        <f aca="false">F23/D23</f>
        <v>1</v>
      </c>
    </row>
    <row r="24" s="15" customFormat="true" ht="13.2" hidden="false" customHeight="false" outlineLevel="0" collapsed="false">
      <c r="A24" s="12" t="n">
        <v>2</v>
      </c>
      <c r="B24" s="12" t="s">
        <v>30</v>
      </c>
      <c r="C24" s="13" t="n">
        <f aca="false">C25+C26</f>
        <v>3404651.08</v>
      </c>
      <c r="D24" s="13" t="n">
        <f aca="false">D25+D26</f>
        <v>14494833.13</v>
      </c>
      <c r="E24" s="14" t="n">
        <f aca="false">D24/C24</f>
        <v>4.25736229334843</v>
      </c>
      <c r="F24" s="13" t="n">
        <f aca="false">F25+F26</f>
        <v>3262837.24</v>
      </c>
      <c r="G24" s="14" t="n">
        <f aca="false">F24/C24</f>
        <v>0.95834702685598</v>
      </c>
      <c r="H24" s="14" t="n">
        <f aca="false">F24/D24</f>
        <v>0.225103470370204</v>
      </c>
    </row>
    <row r="25" customFormat="false" ht="13.2" hidden="false" customHeight="false" outlineLevel="0" collapsed="false">
      <c r="A25" s="16" t="n">
        <v>21</v>
      </c>
      <c r="B25" s="16" t="s">
        <v>15</v>
      </c>
      <c r="C25" s="17" t="n">
        <v>3118694</v>
      </c>
      <c r="D25" s="17" t="n">
        <v>9143589.83</v>
      </c>
      <c r="E25" s="14" t="n">
        <f aca="false">D25/C25</f>
        <v>2.93186501465036</v>
      </c>
      <c r="F25" s="17" t="n">
        <v>2890196.14</v>
      </c>
      <c r="G25" s="14" t="n">
        <f aca="false">F25/C25</f>
        <v>0.926732837527504</v>
      </c>
      <c r="H25" s="14" t="n">
        <f aca="false">F25/D25</f>
        <v>0.316089872110985</v>
      </c>
    </row>
    <row r="26" customFormat="false" ht="13.2" hidden="false" customHeight="false" outlineLevel="0" collapsed="false">
      <c r="A26" s="16" t="n">
        <v>22</v>
      </c>
      <c r="B26" s="16" t="s">
        <v>31</v>
      </c>
      <c r="C26" s="17" t="n">
        <v>285957.08</v>
      </c>
      <c r="D26" s="17" t="n">
        <v>5351243.3</v>
      </c>
      <c r="E26" s="14" t="n">
        <f aca="false">D26/C26</f>
        <v>18.713449235109</v>
      </c>
      <c r="F26" s="17" t="n">
        <v>372641.1</v>
      </c>
      <c r="G26" s="14" t="n">
        <f aca="false">F26/C26</f>
        <v>1.30313647068994</v>
      </c>
      <c r="H26" s="14" t="n">
        <f aca="false">F26/D26</f>
        <v>0.0696363590868687</v>
      </c>
    </row>
    <row r="27" s="15" customFormat="true" ht="13.2" hidden="false" customHeight="false" outlineLevel="0" collapsed="false">
      <c r="A27" s="12" t="n">
        <v>3</v>
      </c>
      <c r="B27" s="12" t="s">
        <v>32</v>
      </c>
      <c r="C27" s="13" t="n">
        <f aca="false">C28+C29</f>
        <v>6049436.77</v>
      </c>
      <c r="D27" s="13" t="n">
        <f aca="false">D28+D29</f>
        <v>6050335.29</v>
      </c>
      <c r="E27" s="14" t="n">
        <f aca="false">D27/C27</f>
        <v>1.00014852952996</v>
      </c>
      <c r="F27" s="13" t="n">
        <f aca="false">F28+F29</f>
        <v>245975.75</v>
      </c>
      <c r="G27" s="14" t="n">
        <f aca="false">F27/C27</f>
        <v>0.0406609341252773</v>
      </c>
      <c r="H27" s="14" t="n">
        <f aca="false">F27/D27</f>
        <v>0.0406548956727322</v>
      </c>
    </row>
    <row r="28" customFormat="false" ht="13.2" hidden="false" customHeight="false" outlineLevel="0" collapsed="false">
      <c r="A28" s="16" t="n">
        <v>31</v>
      </c>
      <c r="B28" s="16" t="s">
        <v>33</v>
      </c>
      <c r="C28" s="17" t="n">
        <v>0</v>
      </c>
      <c r="D28" s="17" t="n">
        <v>0</v>
      </c>
      <c r="E28" s="14" t="e">
        <f aca="false">D28/C28</f>
        <v>#DIV/0!</v>
      </c>
      <c r="F28" s="17" t="n">
        <v>0</v>
      </c>
      <c r="G28" s="14" t="e">
        <f aca="false">F28/C28</f>
        <v>#DIV/0!</v>
      </c>
      <c r="H28" s="14" t="e">
        <f aca="false">F28/D28</f>
        <v>#DIV/0!</v>
      </c>
    </row>
    <row r="29" customFormat="false" ht="13.2" hidden="false" customHeight="false" outlineLevel="0" collapsed="false">
      <c r="A29" s="16" t="n">
        <v>32</v>
      </c>
      <c r="B29" s="16" t="s">
        <v>34</v>
      </c>
      <c r="C29" s="17" t="n">
        <v>6049436.77</v>
      </c>
      <c r="D29" s="17" t="n">
        <v>6050335.29</v>
      </c>
      <c r="E29" s="14" t="n">
        <f aca="false">D29/C29</f>
        <v>1.00014852952996</v>
      </c>
      <c r="F29" s="17" t="n">
        <v>245975.75</v>
      </c>
      <c r="G29" s="14" t="n">
        <f aca="false">F29/C29</f>
        <v>0.0406609341252773</v>
      </c>
      <c r="H29" s="14" t="n">
        <f aca="false">F29/D29</f>
        <v>0.0406548956727322</v>
      </c>
    </row>
    <row r="30" s="15" customFormat="true" ht="13.2" hidden="false" customHeight="false" outlineLevel="0" collapsed="false">
      <c r="A30" s="12" t="n">
        <v>4</v>
      </c>
      <c r="B30" s="12" t="s">
        <v>35</v>
      </c>
      <c r="C30" s="13" t="n">
        <f aca="false">C31+C32</f>
        <v>6510539.57</v>
      </c>
      <c r="D30" s="13" t="n">
        <f aca="false">D31+D32</f>
        <v>5639365.9</v>
      </c>
      <c r="E30" s="14" t="n">
        <f aca="false">D30/C30</f>
        <v>0.866190250342031</v>
      </c>
      <c r="F30" s="13" t="n">
        <f aca="false">F31+F32</f>
        <v>5591067.57</v>
      </c>
      <c r="G30" s="14" t="n">
        <f aca="false">F30/C30</f>
        <v>0.858771766899806</v>
      </c>
      <c r="H30" s="14" t="n">
        <f aca="false">F30/D30</f>
        <v>0.991435503413602</v>
      </c>
    </row>
    <row r="31" customFormat="false" ht="13.2" hidden="false" customHeight="false" outlineLevel="0" collapsed="false">
      <c r="A31" s="16" t="n">
        <v>41</v>
      </c>
      <c r="B31" s="16" t="s">
        <v>36</v>
      </c>
      <c r="C31" s="17" t="n">
        <v>6329539.57</v>
      </c>
      <c r="D31" s="17" t="n">
        <v>5522460.15</v>
      </c>
      <c r="E31" s="14" t="n">
        <f aca="false">D31/C31</f>
        <v>0.872490026948358</v>
      </c>
      <c r="F31" s="17" t="n">
        <v>5512602.07</v>
      </c>
      <c r="G31" s="14" t="n">
        <f aca="false">F31/C31</f>
        <v>0.870932555051552</v>
      </c>
      <c r="H31" s="14" t="n">
        <f aca="false">F31/D31</f>
        <v>0.998214911519099</v>
      </c>
    </row>
    <row r="32" customFormat="false" ht="13.2" hidden="false" customHeight="false" outlineLevel="0" collapsed="false">
      <c r="A32" s="16" t="n">
        <v>42</v>
      </c>
      <c r="B32" s="16" t="s">
        <v>37</v>
      </c>
      <c r="C32" s="17" t="n">
        <v>181000</v>
      </c>
      <c r="D32" s="17" t="n">
        <v>116905.75</v>
      </c>
      <c r="E32" s="14" t="n">
        <f aca="false">D32/C32</f>
        <v>0.645888121546961</v>
      </c>
      <c r="F32" s="17" t="n">
        <v>78465.5</v>
      </c>
      <c r="G32" s="14" t="n">
        <f aca="false">F32/C32</f>
        <v>0.433511049723757</v>
      </c>
      <c r="H32" s="14" t="n">
        <f aca="false">F32/D32</f>
        <v>0.671185976737671</v>
      </c>
    </row>
    <row r="33" s="15" customFormat="true" ht="13.2" hidden="false" customHeight="false" outlineLevel="0" collapsed="false">
      <c r="A33" s="12" t="n">
        <v>5</v>
      </c>
      <c r="B33" s="12" t="s">
        <v>38</v>
      </c>
      <c r="C33" s="19" t="n">
        <v>17428083.58</v>
      </c>
      <c r="D33" s="19" t="n">
        <v>17428083.58</v>
      </c>
      <c r="E33" s="14"/>
      <c r="F33" s="13" t="n">
        <v>17428083.58</v>
      </c>
      <c r="G33" s="14" t="n">
        <f aca="false">F33/C33</f>
        <v>1</v>
      </c>
      <c r="H33" s="14" t="n">
        <f aca="false">F33/D33</f>
        <v>1</v>
      </c>
    </row>
    <row r="34" customFormat="false" ht="13.2" hidden="false" customHeight="false" outlineLevel="0" collapsed="false">
      <c r="A34" s="10"/>
      <c r="B34" s="20" t="s">
        <v>39</v>
      </c>
      <c r="C34" s="21" t="n">
        <f aca="false">C9+C17+C24+C27+C30+C33</f>
        <v>63364574.17</v>
      </c>
      <c r="D34" s="21" t="n">
        <f aca="false">D33+D30+D27+D24+D17+D9</f>
        <v>70325688.37</v>
      </c>
      <c r="E34" s="22"/>
      <c r="F34" s="21" t="n">
        <f aca="false">F33+F30+F27+F24+F17+F9</f>
        <v>52965886.09</v>
      </c>
      <c r="G34" s="23"/>
      <c r="H34" s="23"/>
    </row>
  </sheetData>
  <mergeCells count="10">
    <mergeCell ref="A1:B1"/>
    <mergeCell ref="A2:B2"/>
    <mergeCell ref="A3:C3"/>
    <mergeCell ref="F3:G3"/>
    <mergeCell ref="A4:H4"/>
    <mergeCell ref="A5:H5"/>
    <mergeCell ref="E6:H6"/>
    <mergeCell ref="A7:A8"/>
    <mergeCell ref="B7:B8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G33" activeCellId="0" sqref="G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0.32"/>
    <col collapsed="false" customWidth="true" hidden="false" outlineLevel="0" max="3" min="3" style="1" width="10.66"/>
    <col collapsed="false" customWidth="true" hidden="false" outlineLevel="0" max="4" min="4" style="1" width="9.87"/>
    <col collapsed="false" customWidth="true" hidden="false" outlineLevel="0" max="5" min="5" style="1" width="8.1"/>
    <col collapsed="false" customWidth="true" hidden="false" outlineLevel="0" max="6" min="6" style="1" width="10.43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0.43"/>
    <col collapsed="false" customWidth="true" hidden="false" outlineLevel="0" max="11" min="10" style="1" width="8.66"/>
    <col collapsed="false" customWidth="false" hidden="false" outlineLevel="0" max="257" min="12" style="1" width="9.1"/>
  </cols>
  <sheetData>
    <row r="1" customFormat="false" ht="13.2" hidden="false" customHeight="false" outlineLevel="0" collapsed="false">
      <c r="A1" s="2" t="s">
        <v>0</v>
      </c>
      <c r="B1" s="2"/>
      <c r="C1" s="4"/>
      <c r="D1" s="4"/>
      <c r="E1" s="4"/>
      <c r="F1" s="4"/>
      <c r="G1" s="4"/>
      <c r="H1" s="4"/>
      <c r="I1" s="4"/>
      <c r="J1" s="4"/>
      <c r="K1" s="4"/>
    </row>
    <row r="2" customFormat="false" ht="13.2" hidden="false" customHeight="false" outlineLevel="0" collapsed="false">
      <c r="A2" s="2" t="s">
        <v>1</v>
      </c>
      <c r="B2" s="2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24" t="s">
        <v>2</v>
      </c>
      <c r="B3" s="24"/>
      <c r="C3" s="24"/>
    </row>
    <row r="4" customFormat="false" ht="13.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2" hidden="false" customHeight="false" outlineLevel="0" collapsed="false">
      <c r="A5" s="5" t="s">
        <v>4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I6" s="6" t="s">
        <v>41</v>
      </c>
      <c r="J6" s="6"/>
      <c r="K6" s="6"/>
    </row>
    <row r="7" customFormat="false" ht="13.2" hidden="false" customHeight="false" outlineLevel="0" collapsed="false">
      <c r="A7" s="7" t="s">
        <v>6</v>
      </c>
      <c r="B7" s="7" t="s">
        <v>42</v>
      </c>
      <c r="C7" s="25" t="s">
        <v>8</v>
      </c>
      <c r="D7" s="25" t="s">
        <v>43</v>
      </c>
      <c r="E7" s="25" t="s">
        <v>10</v>
      </c>
      <c r="F7" s="26" t="s">
        <v>44</v>
      </c>
      <c r="G7" s="25" t="s">
        <v>10</v>
      </c>
      <c r="H7" s="25" t="s">
        <v>45</v>
      </c>
      <c r="I7" s="25" t="s">
        <v>46</v>
      </c>
      <c r="J7" s="25" t="s">
        <v>10</v>
      </c>
      <c r="K7" s="25" t="s">
        <v>10</v>
      </c>
    </row>
    <row r="8" customFormat="false" ht="13.2" hidden="false" customHeight="false" outlineLevel="0" collapsed="false">
      <c r="A8" s="7"/>
      <c r="B8" s="7"/>
      <c r="C8" s="27" t="n">
        <v>1</v>
      </c>
      <c r="D8" s="27" t="n">
        <v>2</v>
      </c>
      <c r="E8" s="28" t="s">
        <v>47</v>
      </c>
      <c r="F8" s="27" t="n">
        <v>3</v>
      </c>
      <c r="G8" s="28" t="s">
        <v>13</v>
      </c>
      <c r="H8" s="27" t="n">
        <v>4</v>
      </c>
      <c r="I8" s="28" t="n">
        <v>5</v>
      </c>
      <c r="J8" s="28" t="s">
        <v>48</v>
      </c>
      <c r="K8" s="28" t="s">
        <v>49</v>
      </c>
    </row>
    <row r="9" s="15" customFormat="true" ht="13.2" hidden="false" customHeight="false" outlineLevel="0" collapsed="false">
      <c r="A9" s="29" t="n">
        <v>6</v>
      </c>
      <c r="B9" s="30" t="s">
        <v>50</v>
      </c>
      <c r="C9" s="31" t="n">
        <f aca="false">C10+C11+C12+C13+C14+C15+C16+C17+C18</f>
        <v>35481437.34</v>
      </c>
      <c r="D9" s="31" t="n">
        <f aca="false">D10+D11+D12+D13+D14+D15+D16+D17+D18</f>
        <v>31571374.62</v>
      </c>
      <c r="E9" s="32" t="n">
        <f aca="false">C9/D9</f>
        <v>1.12384835209307</v>
      </c>
      <c r="F9" s="31" t="n">
        <f aca="false">F10+F11+F12+F13+F14+F15+F16+F17+F18</f>
        <v>26701122.94</v>
      </c>
      <c r="G9" s="32" t="n">
        <f aca="false">F9/C9</f>
        <v>0.752537804039254</v>
      </c>
      <c r="H9" s="31" t="n">
        <f aca="false">H10+H11+H12+H13+H14+H15+H16+H17+H18</f>
        <v>26063276.92</v>
      </c>
      <c r="I9" s="31" t="n">
        <f aca="false">I10+I11+I12+I13+I14+I15+I16+I17+I18</f>
        <v>26063276.92</v>
      </c>
      <c r="J9" s="32" t="n">
        <f aca="false">I9/C9</f>
        <v>0.734560910547374</v>
      </c>
      <c r="K9" s="32" t="n">
        <f aca="false">I9/F9</f>
        <v>0.97611164064398</v>
      </c>
    </row>
    <row r="10" customFormat="false" ht="13.2" hidden="false" customHeight="false" outlineLevel="0" collapsed="false">
      <c r="A10" s="33" t="n">
        <v>60</v>
      </c>
      <c r="B10" s="34" t="s">
        <v>51</v>
      </c>
      <c r="C10" s="35" t="n">
        <v>15748242.53</v>
      </c>
      <c r="D10" s="35" t="n">
        <v>15116252.55</v>
      </c>
      <c r="E10" s="32" t="n">
        <f aca="false">C10/D10</f>
        <v>1.04180864125613</v>
      </c>
      <c r="F10" s="35" t="n">
        <v>13327850.47</v>
      </c>
      <c r="G10" s="32" t="n">
        <f aca="false">F10/C10</f>
        <v>0.846307163774674</v>
      </c>
      <c r="H10" s="36" t="n">
        <v>13264830.93</v>
      </c>
      <c r="I10" s="36" t="n">
        <v>13264830.93</v>
      </c>
      <c r="J10" s="32" t="n">
        <f aca="false">I10/C10</f>
        <v>0.842305476609903</v>
      </c>
      <c r="K10" s="32" t="n">
        <f aca="false">I10/F10</f>
        <v>0.995271590108108</v>
      </c>
    </row>
    <row r="11" customFormat="false" ht="13.2" hidden="false" customHeight="false" outlineLevel="0" collapsed="false">
      <c r="A11" s="33" t="n">
        <v>61</v>
      </c>
      <c r="B11" s="34" t="s">
        <v>52</v>
      </c>
      <c r="C11" s="35" t="n">
        <v>1902645.72</v>
      </c>
      <c r="D11" s="35" t="n">
        <v>1525608.96</v>
      </c>
      <c r="E11" s="32" t="n">
        <f aca="false">C11/D11</f>
        <v>1.24713853279939</v>
      </c>
      <c r="F11" s="35" t="n">
        <v>1197287.88</v>
      </c>
      <c r="G11" s="32" t="n">
        <f aca="false">F11/C11</f>
        <v>0.629275259925952</v>
      </c>
      <c r="H11" s="35" t="n">
        <v>1126061.61</v>
      </c>
      <c r="I11" s="35" t="n">
        <v>1126061.61</v>
      </c>
      <c r="J11" s="32" t="n">
        <f aca="false">I11/C11</f>
        <v>0.59183987757847</v>
      </c>
      <c r="K11" s="32" t="n">
        <f aca="false">I11/F11</f>
        <v>0.94051032237961</v>
      </c>
    </row>
    <row r="12" customFormat="false" ht="13.2" hidden="false" customHeight="false" outlineLevel="0" collapsed="false">
      <c r="A12" s="33" t="n">
        <v>62</v>
      </c>
      <c r="B12" s="34" t="s">
        <v>53</v>
      </c>
      <c r="C12" s="35" t="n">
        <v>4482243.87</v>
      </c>
      <c r="D12" s="35" t="n">
        <v>3874224.75</v>
      </c>
      <c r="E12" s="32" t="n">
        <f aca="false">C12/D12</f>
        <v>1.15693955803674</v>
      </c>
      <c r="F12" s="35" t="n">
        <v>3126154.82</v>
      </c>
      <c r="G12" s="32" t="n">
        <f aca="false">F12/C12</f>
        <v>0.697453086148122</v>
      </c>
      <c r="H12" s="36" t="n">
        <v>2992377.52</v>
      </c>
      <c r="I12" s="36" t="n">
        <v>2992377.52</v>
      </c>
      <c r="J12" s="32" t="n">
        <f aca="false">I12/C12</f>
        <v>0.667607030493858</v>
      </c>
      <c r="K12" s="32" t="n">
        <f aca="false">I12/F12</f>
        <v>0.957207077799173</v>
      </c>
    </row>
    <row r="13" customFormat="false" ht="13.2" hidden="false" customHeight="false" outlineLevel="0" collapsed="false">
      <c r="A13" s="33" t="n">
        <v>63</v>
      </c>
      <c r="B13" s="34" t="s">
        <v>54</v>
      </c>
      <c r="C13" s="35" t="n">
        <v>190500</v>
      </c>
      <c r="D13" s="35" t="n">
        <v>154594.22</v>
      </c>
      <c r="E13" s="32" t="n">
        <f aca="false">C13/D13</f>
        <v>1.23225823061173</v>
      </c>
      <c r="F13" s="35" t="n">
        <v>123723.91</v>
      </c>
      <c r="G13" s="32" t="n">
        <f aca="false">F13/C13</f>
        <v>0.649469343832021</v>
      </c>
      <c r="H13" s="35" t="n">
        <v>123723.91</v>
      </c>
      <c r="I13" s="35" t="n">
        <v>123723.91</v>
      </c>
      <c r="J13" s="32" t="n">
        <f aca="false">I13/C13</f>
        <v>0.649469343832021</v>
      </c>
      <c r="K13" s="32" t="n">
        <f aca="false">I13/F13</f>
        <v>1</v>
      </c>
    </row>
    <row r="14" customFormat="false" ht="13.2" hidden="false" customHeight="false" outlineLevel="0" collapsed="false">
      <c r="A14" s="33" t="n">
        <v>64</v>
      </c>
      <c r="B14" s="34" t="s">
        <v>55</v>
      </c>
      <c r="C14" s="35" t="n">
        <v>1522783</v>
      </c>
      <c r="D14" s="35" t="n">
        <v>1081146.33</v>
      </c>
      <c r="E14" s="32" t="n">
        <f aca="false">C14/D14</f>
        <v>1.40848926527827</v>
      </c>
      <c r="F14" s="35" t="n">
        <v>699986.68</v>
      </c>
      <c r="G14" s="32" t="n">
        <f aca="false">F14/C14</f>
        <v>0.459675922308037</v>
      </c>
      <c r="H14" s="36" t="n">
        <v>564039.14</v>
      </c>
      <c r="I14" s="36" t="n">
        <v>564039.14</v>
      </c>
      <c r="J14" s="32" t="n">
        <f aca="false">I14/C14</f>
        <v>0.370400208040148</v>
      </c>
      <c r="K14" s="32" t="n">
        <f aca="false">I14/F14</f>
        <v>0.80578553294757</v>
      </c>
    </row>
    <row r="15" customFormat="false" ht="13.2" hidden="false" customHeight="false" outlineLevel="0" collapsed="false">
      <c r="A15" s="33" t="n">
        <v>65</v>
      </c>
      <c r="B15" s="34" t="s">
        <v>56</v>
      </c>
      <c r="C15" s="35" t="n">
        <v>859700</v>
      </c>
      <c r="D15" s="35" t="n">
        <v>859700</v>
      </c>
      <c r="E15" s="32" t="n">
        <f aca="false">C15/D15</f>
        <v>1</v>
      </c>
      <c r="F15" s="35" t="n">
        <v>794840.15</v>
      </c>
      <c r="G15" s="32" t="n">
        <f aca="false">F15/C15</f>
        <v>0.924555251832035</v>
      </c>
      <c r="H15" s="35" t="n">
        <v>793365.86</v>
      </c>
      <c r="I15" s="35" t="n">
        <v>793365.86</v>
      </c>
      <c r="J15" s="32" t="n">
        <f aca="false">I15/C15</f>
        <v>0.922840362917297</v>
      </c>
      <c r="K15" s="32" t="n">
        <f aca="false">I15/F15</f>
        <v>0.998145174221509</v>
      </c>
    </row>
    <row r="16" customFormat="false" ht="13.2" hidden="false" customHeight="false" outlineLevel="0" collapsed="false">
      <c r="A16" s="33" t="n">
        <v>66</v>
      </c>
      <c r="B16" s="34" t="s">
        <v>57</v>
      </c>
      <c r="C16" s="35" t="n">
        <v>3604132.22</v>
      </c>
      <c r="D16" s="35" t="n">
        <v>2364092.64</v>
      </c>
      <c r="E16" s="32" t="n">
        <f aca="false">C16/D16</f>
        <v>1.52453087455998</v>
      </c>
      <c r="F16" s="35" t="n">
        <v>873544.08</v>
      </c>
      <c r="G16" s="32" t="n">
        <f aca="false">F16/C16</f>
        <v>0.242372928260662</v>
      </c>
      <c r="H16" s="36" t="n">
        <v>641143</v>
      </c>
      <c r="I16" s="36" t="n">
        <v>641143</v>
      </c>
      <c r="J16" s="32" t="n">
        <f aca="false">I16/C16</f>
        <v>0.177891087469593</v>
      </c>
      <c r="K16" s="32" t="n">
        <f aca="false">I16/F16</f>
        <v>0.733956092977014</v>
      </c>
    </row>
    <row r="17" s="37" customFormat="true" ht="13.2" hidden="false" customHeight="false" outlineLevel="0" collapsed="false">
      <c r="A17" s="33" t="n">
        <v>67</v>
      </c>
      <c r="B17" s="34" t="s">
        <v>58</v>
      </c>
      <c r="C17" s="35" t="n">
        <v>7065940</v>
      </c>
      <c r="D17" s="35" t="n">
        <v>6493671.39</v>
      </c>
      <c r="E17" s="32" t="n">
        <f aca="false">C17/D17</f>
        <v>1.08812712803442</v>
      </c>
      <c r="F17" s="35" t="n">
        <v>6470651.17</v>
      </c>
      <c r="G17" s="32" t="n">
        <f aca="false">F17/C17</f>
        <v>0.915752351421042</v>
      </c>
      <c r="H17" s="35" t="n">
        <v>6470651.17</v>
      </c>
      <c r="I17" s="35" t="n">
        <v>6470651.17</v>
      </c>
      <c r="J17" s="32" t="n">
        <f aca="false">I17/C17</f>
        <v>0.915752351421042</v>
      </c>
      <c r="K17" s="32" t="n">
        <f aca="false">I17/F17</f>
        <v>1</v>
      </c>
    </row>
    <row r="18" customFormat="false" ht="13.2" hidden="false" customHeight="false" outlineLevel="0" collapsed="false">
      <c r="A18" s="33" t="n">
        <v>68</v>
      </c>
      <c r="B18" s="34" t="s">
        <v>59</v>
      </c>
      <c r="C18" s="35" t="n">
        <v>105250</v>
      </c>
      <c r="D18" s="35" t="n">
        <v>102083.78</v>
      </c>
      <c r="E18" s="32" t="n">
        <f aca="false">C18/D18</f>
        <v>1.03101589694269</v>
      </c>
      <c r="F18" s="35" t="n">
        <v>87083.78</v>
      </c>
      <c r="G18" s="32" t="n">
        <f aca="false">F18/C18</f>
        <v>0.827399334916865</v>
      </c>
      <c r="H18" s="36" t="n">
        <v>87083.78</v>
      </c>
      <c r="I18" s="36" t="n">
        <v>87083.78</v>
      </c>
      <c r="J18" s="32" t="n">
        <f aca="false">I18/C18</f>
        <v>0.827399334916865</v>
      </c>
      <c r="K18" s="32" t="n">
        <f aca="false">I18/F18</f>
        <v>1</v>
      </c>
    </row>
    <row r="19" s="15" customFormat="true" ht="13.2" hidden="false" customHeight="false" outlineLevel="0" collapsed="false">
      <c r="A19" s="29" t="n">
        <v>7</v>
      </c>
      <c r="B19" s="30" t="s">
        <v>60</v>
      </c>
      <c r="C19" s="31" t="n">
        <f aca="false">C20+C21+C22+C23</f>
        <v>12652335.42</v>
      </c>
      <c r="D19" s="31" t="n">
        <f aca="false">D20+D21+D22+D23</f>
        <v>7289726.86</v>
      </c>
      <c r="E19" s="32" t="n">
        <f aca="false">C19/D19</f>
        <v>1.73563916220587</v>
      </c>
      <c r="F19" s="31" t="n">
        <f aca="false">F20+F21+F22+F23</f>
        <v>3014585.25</v>
      </c>
      <c r="G19" s="32" t="n">
        <f aca="false">F19/C19</f>
        <v>0.238263146678418</v>
      </c>
      <c r="H19" s="31" t="n">
        <f aca="false">H20+H21+H22+H23</f>
        <v>2565228.09</v>
      </c>
      <c r="I19" s="31" t="n">
        <f aca="false">I20+I21+I22+I23</f>
        <v>2565228.09</v>
      </c>
      <c r="J19" s="32" t="n">
        <f aca="false">I19/C19</f>
        <v>0.202747398392952</v>
      </c>
      <c r="K19" s="32" t="n">
        <f aca="false">I19/F19</f>
        <v>0.850938977426497</v>
      </c>
    </row>
    <row r="20" customFormat="false" ht="13.2" hidden="false" customHeight="false" outlineLevel="0" collapsed="false">
      <c r="A20" s="33" t="n">
        <v>71</v>
      </c>
      <c r="B20" s="34" t="s">
        <v>61</v>
      </c>
      <c r="C20" s="35" t="n">
        <v>6011778.08</v>
      </c>
      <c r="D20" s="35" t="n">
        <v>3111672.4</v>
      </c>
      <c r="E20" s="32" t="n">
        <f aca="false">C20/D20</f>
        <v>1.93200867803436</v>
      </c>
      <c r="F20" s="35" t="n">
        <v>1909425.41</v>
      </c>
      <c r="G20" s="32" t="n">
        <f aca="false">F20/C20</f>
        <v>0.317614087644433</v>
      </c>
      <c r="H20" s="36" t="n">
        <v>1655791.96</v>
      </c>
      <c r="I20" s="36" t="n">
        <v>1655791.96</v>
      </c>
      <c r="J20" s="32" t="n">
        <f aca="false">I20/C20</f>
        <v>0.275424664378164</v>
      </c>
      <c r="K20" s="32" t="n">
        <f aca="false">I20/F20</f>
        <v>0.867167657520594</v>
      </c>
    </row>
    <row r="21" customFormat="false" ht="13.2" hidden="false" customHeight="false" outlineLevel="0" collapsed="false">
      <c r="A21" s="33" t="n">
        <v>73</v>
      </c>
      <c r="B21" s="34" t="s">
        <v>62</v>
      </c>
      <c r="C21" s="35" t="n">
        <v>4121565.6</v>
      </c>
      <c r="D21" s="35" t="n">
        <v>3316165.6</v>
      </c>
      <c r="E21" s="32" t="n">
        <f aca="false">C21/D21</f>
        <v>1.24287086266138</v>
      </c>
      <c r="F21" s="35" t="n">
        <v>888949.65</v>
      </c>
      <c r="G21" s="32" t="n">
        <f aca="false">F21/C21</f>
        <v>0.215682518798197</v>
      </c>
      <c r="H21" s="35" t="n">
        <v>841920.94</v>
      </c>
      <c r="I21" s="35" t="n">
        <v>841920.94</v>
      </c>
      <c r="J21" s="32" t="n">
        <f aca="false">I21/C21</f>
        <v>0.204272119313108</v>
      </c>
      <c r="K21" s="32" t="n">
        <f aca="false">I21/F21</f>
        <v>0.947096317547344</v>
      </c>
    </row>
    <row r="22" customFormat="false" ht="13.2" hidden="false" customHeight="false" outlineLevel="0" collapsed="false">
      <c r="A22" s="33" t="n">
        <v>74</v>
      </c>
      <c r="B22" s="34" t="s">
        <v>63</v>
      </c>
      <c r="C22" s="35" t="n">
        <v>2518991.74</v>
      </c>
      <c r="D22" s="35" t="n">
        <v>861888.86</v>
      </c>
      <c r="E22" s="32" t="n">
        <f aca="false">C22/D22</f>
        <v>2.92264102357698</v>
      </c>
      <c r="F22" s="35" t="n">
        <v>216210.19</v>
      </c>
      <c r="G22" s="32" t="n">
        <f aca="false">F22/C22</f>
        <v>0.0858320361145765</v>
      </c>
      <c r="H22" s="36" t="n">
        <v>67515.19</v>
      </c>
      <c r="I22" s="36" t="n">
        <v>67515.19</v>
      </c>
      <c r="J22" s="32" t="n">
        <f aca="false">I22/C22</f>
        <v>0.0268024658151519</v>
      </c>
      <c r="K22" s="32" t="n">
        <f aca="false">I22/F22</f>
        <v>0.31226645700649</v>
      </c>
    </row>
    <row r="23" customFormat="false" ht="13.2" hidden="false" customHeight="false" outlineLevel="0" collapsed="false">
      <c r="A23" s="33" t="n">
        <v>75</v>
      </c>
      <c r="B23" s="34" t="s">
        <v>64</v>
      </c>
      <c r="C23" s="35" t="n">
        <v>0</v>
      </c>
      <c r="D23" s="35" t="n">
        <v>0</v>
      </c>
      <c r="E23" s="32" t="e">
        <f aca="false">C23/D23</f>
        <v>#DIV/0!</v>
      </c>
      <c r="F23" s="35" t="n">
        <v>0</v>
      </c>
      <c r="G23" s="32" t="e">
        <f aca="false">F23/C23</f>
        <v>#DIV/0!</v>
      </c>
      <c r="H23" s="35" t="n">
        <v>0</v>
      </c>
      <c r="I23" s="35" t="n">
        <v>0</v>
      </c>
      <c r="J23" s="32" t="e">
        <f aca="false">I23/C23</f>
        <v>#DIV/0!</v>
      </c>
      <c r="K23" s="32" t="e">
        <f aca="false">I23/F23</f>
        <v>#DIV/0!</v>
      </c>
    </row>
    <row r="24" s="15" customFormat="true" ht="13.2" hidden="false" customHeight="false" outlineLevel="0" collapsed="false">
      <c r="A24" s="29" t="n">
        <v>8</v>
      </c>
      <c r="B24" s="30" t="s">
        <v>65</v>
      </c>
      <c r="C24" s="31" t="n">
        <f aca="false">C25+C26+C27</f>
        <v>15104577.33</v>
      </c>
      <c r="D24" s="31" t="n">
        <f aca="false">D25+D26+D27</f>
        <v>8367792.97</v>
      </c>
      <c r="E24" s="32" t="n">
        <f aca="false">C24/D24</f>
        <v>1.80508497092992</v>
      </c>
      <c r="F24" s="31" t="n">
        <f aca="false">F25+F26+F27</f>
        <v>8264089.63</v>
      </c>
      <c r="G24" s="32" t="n">
        <f aca="false">F24/C24</f>
        <v>0.547124851589607</v>
      </c>
      <c r="H24" s="31" t="n">
        <f aca="false">H25+H26+H27</f>
        <v>7978760.41</v>
      </c>
      <c r="I24" s="31" t="n">
        <f aca="false">I25+I26+I27</f>
        <v>7943933.03</v>
      </c>
      <c r="J24" s="32" t="n">
        <f aca="false">I24/C24</f>
        <v>0.525928852985653</v>
      </c>
      <c r="K24" s="32" t="n">
        <f aca="false">I24/F24</f>
        <v>0.961259302072696</v>
      </c>
    </row>
    <row r="25" customFormat="false" ht="13.2" hidden="false" customHeight="false" outlineLevel="0" collapsed="false">
      <c r="A25" s="33" t="n">
        <v>81</v>
      </c>
      <c r="B25" s="34" t="s">
        <v>66</v>
      </c>
      <c r="C25" s="35" t="n">
        <v>2808678.99</v>
      </c>
      <c r="D25" s="35" t="n">
        <v>2743335.66</v>
      </c>
      <c r="E25" s="32" t="n">
        <f aca="false">C25/D25</f>
        <v>1.02381893362623</v>
      </c>
      <c r="F25" s="35" t="n">
        <v>2665463.07</v>
      </c>
      <c r="G25" s="32" t="n">
        <f aca="false">F25/C25</f>
        <v>0.949009509271118</v>
      </c>
      <c r="H25" s="35" t="n">
        <v>2380709.98</v>
      </c>
      <c r="I25" s="35" t="n">
        <v>2380144.08</v>
      </c>
      <c r="J25" s="32" t="n">
        <f aca="false">I25/C25</f>
        <v>0.847424746108134</v>
      </c>
      <c r="K25" s="32" t="n">
        <f aca="false">I25/F25</f>
        <v>0.892957065055116</v>
      </c>
    </row>
    <row r="26" customFormat="false" ht="13.2" hidden="false" customHeight="false" outlineLevel="0" collapsed="false">
      <c r="A26" s="33" t="n">
        <v>82</v>
      </c>
      <c r="B26" s="34" t="s">
        <v>67</v>
      </c>
      <c r="C26" s="35" t="n">
        <v>6532845.57</v>
      </c>
      <c r="D26" s="35" t="n">
        <v>5624457.31</v>
      </c>
      <c r="E26" s="32" t="n">
        <f aca="false">C26/D26</f>
        <v>1.16150682811388</v>
      </c>
      <c r="F26" s="35" t="n">
        <v>5598626.56</v>
      </c>
      <c r="G26" s="32" t="n">
        <f aca="false">F26/C26</f>
        <v>0.856996618090882</v>
      </c>
      <c r="H26" s="36" t="n">
        <v>5598050.43</v>
      </c>
      <c r="I26" s="36" t="n">
        <v>5563788.95</v>
      </c>
      <c r="J26" s="32" t="n">
        <f aca="false">I26/C26</f>
        <v>0.85166393272021</v>
      </c>
      <c r="K26" s="32" t="n">
        <f aca="false">I26/F26</f>
        <v>0.99377747209487</v>
      </c>
    </row>
    <row r="27" s="37" customFormat="true" ht="13.2" hidden="false" customHeight="false" outlineLevel="0" collapsed="false">
      <c r="A27" s="33" t="n">
        <v>85</v>
      </c>
      <c r="B27" s="34" t="s">
        <v>68</v>
      </c>
      <c r="C27" s="35" t="n">
        <v>5763052.77</v>
      </c>
      <c r="D27" s="35" t="n">
        <v>0</v>
      </c>
      <c r="E27" s="32" t="e">
        <f aca="false">C27/D27</f>
        <v>#DIV/0!</v>
      </c>
      <c r="F27" s="35" t="n">
        <v>0</v>
      </c>
      <c r="G27" s="32" t="n">
        <f aca="false">F27/C27</f>
        <v>0</v>
      </c>
      <c r="H27" s="35" t="n">
        <v>0</v>
      </c>
      <c r="I27" s="35" t="n">
        <v>0</v>
      </c>
      <c r="J27" s="32" t="n">
        <f aca="false">I27/C27</f>
        <v>0</v>
      </c>
      <c r="K27" s="32" t="e">
        <f aca="false">I27/F27</f>
        <v>#DIV/0!</v>
      </c>
    </row>
    <row r="28" s="15" customFormat="true" ht="13.2" hidden="false" customHeight="false" outlineLevel="0" collapsed="false">
      <c r="A28" s="29" t="n">
        <v>9</v>
      </c>
      <c r="B28" s="30" t="s">
        <v>69</v>
      </c>
      <c r="C28" s="38" t="n">
        <v>126224.08</v>
      </c>
      <c r="D28" s="31"/>
      <c r="E28" s="32"/>
      <c r="F28" s="31"/>
      <c r="G28" s="32"/>
      <c r="H28" s="39"/>
      <c r="I28" s="39"/>
      <c r="J28" s="32"/>
      <c r="K28" s="32"/>
    </row>
    <row r="29" customFormat="false" ht="13.2" hidden="false" customHeight="false" outlineLevel="0" collapsed="false">
      <c r="A29" s="10"/>
      <c r="B29" s="20" t="s">
        <v>70</v>
      </c>
      <c r="C29" s="40" t="n">
        <f aca="false">C28+C24+C19+C9</f>
        <v>63364574.17</v>
      </c>
      <c r="D29" s="40" t="n">
        <f aca="false">D9+D19+D24+D28</f>
        <v>47228894.45</v>
      </c>
      <c r="E29" s="41"/>
      <c r="F29" s="40" t="n">
        <f aca="false">F9+F19+F24+F28</f>
        <v>37979797.82</v>
      </c>
      <c r="G29" s="41"/>
      <c r="H29" s="40" t="n">
        <f aca="false">H9+H19+H24+H28</f>
        <v>36607265.42</v>
      </c>
      <c r="I29" s="40" t="n">
        <f aca="false">I9+I19+I24+I28</f>
        <v>36572438.04</v>
      </c>
      <c r="J29" s="42"/>
      <c r="K29" s="42"/>
    </row>
  </sheetData>
  <mergeCells count="8">
    <mergeCell ref="A1:B1"/>
    <mergeCell ref="A2:B2"/>
    <mergeCell ref="A3:C3"/>
    <mergeCell ref="A4:K4"/>
    <mergeCell ref="A5:K5"/>
    <mergeCell ref="I6:K6"/>
    <mergeCell ref="A7:A8"/>
    <mergeCell ref="B7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4.32"/>
    <col collapsed="false" customWidth="true" hidden="false" outlineLevel="0" max="3" min="3" style="1" width="16.88"/>
    <col collapsed="false" customWidth="true" hidden="false" outlineLevel="0" max="4" min="4" style="1" width="17.99"/>
    <col collapsed="false" customWidth="true" hidden="false" outlineLevel="0" max="5" min="5" style="1" width="15.87"/>
    <col collapsed="false" customWidth="true" hidden="false" outlineLevel="0" max="6" min="6" style="1" width="16.66"/>
    <col collapsed="false" customWidth="false" hidden="false" outlineLevel="0" max="7" min="7" style="1" width="9.1"/>
    <col collapsed="false" customWidth="true" hidden="false" outlineLevel="0" max="8" min="8" style="1" width="9.33"/>
    <col collapsed="false" customWidth="true" hidden="false" outlineLevel="0" max="9" min="9" style="1" width="28.33"/>
    <col collapsed="false" customWidth="false" hidden="false" outlineLevel="0" max="257" min="10" style="1" width="9.1"/>
  </cols>
  <sheetData>
    <row r="1" customFormat="false" ht="15" hidden="false" customHeight="true" outlineLevel="0" collapsed="false">
      <c r="A1" s="43" t="s">
        <v>71</v>
      </c>
      <c r="B1" s="43"/>
      <c r="C1" s="43"/>
      <c r="D1" s="43"/>
      <c r="E1" s="43"/>
      <c r="F1" s="43"/>
    </row>
    <row r="2" customFormat="false" ht="13.2" hidden="false" customHeight="false" outlineLevel="0" collapsed="false">
      <c r="A2" s="44" t="s">
        <v>0</v>
      </c>
      <c r="B2" s="44"/>
      <c r="C2" s="45"/>
      <c r="D2" s="45"/>
      <c r="E2" s="45"/>
      <c r="F2" s="45"/>
      <c r="G2" s="37"/>
    </row>
    <row r="3" customFormat="false" ht="13.2" hidden="false" customHeight="false" outlineLevel="0" collapsed="false">
      <c r="A3" s="44" t="s">
        <v>72</v>
      </c>
      <c r="B3" s="44"/>
      <c r="C3" s="45"/>
      <c r="D3" s="45"/>
      <c r="E3" s="45"/>
      <c r="F3" s="45"/>
      <c r="G3" s="37"/>
    </row>
    <row r="4" customFormat="false" ht="11.25" hidden="false" customHeight="true" outlineLevel="0" collapsed="false">
      <c r="A4" s="46" t="s">
        <v>73</v>
      </c>
      <c r="B4" s="46"/>
      <c r="C4" s="37"/>
      <c r="D4" s="37"/>
      <c r="E4" s="37"/>
      <c r="F4" s="37"/>
      <c r="G4" s="37"/>
    </row>
    <row r="5" customFormat="false" ht="12" hidden="false" customHeight="true" outlineLevel="0" collapsed="false">
      <c r="A5" s="47" t="s">
        <v>74</v>
      </c>
      <c r="B5" s="47"/>
      <c r="C5" s="47"/>
      <c r="D5" s="47"/>
      <c r="E5" s="47"/>
      <c r="F5" s="47"/>
      <c r="G5" s="37"/>
    </row>
    <row r="6" customFormat="false" ht="12" hidden="false" customHeight="true" outlineLevel="0" collapsed="false">
      <c r="A6" s="48" t="s">
        <v>75</v>
      </c>
      <c r="B6" s="48"/>
      <c r="C6" s="48"/>
      <c r="D6" s="48"/>
      <c r="E6" s="48"/>
      <c r="F6" s="48"/>
      <c r="G6" s="37"/>
    </row>
    <row r="7" customFormat="false" ht="22.5" hidden="false" customHeight="true" outlineLevel="0" collapsed="false">
      <c r="A7" s="49"/>
      <c r="B7" s="49"/>
      <c r="C7" s="50" t="s">
        <v>76</v>
      </c>
      <c r="D7" s="50" t="s">
        <v>77</v>
      </c>
      <c r="E7" s="50" t="s">
        <v>78</v>
      </c>
      <c r="F7" s="51" t="s">
        <v>79</v>
      </c>
      <c r="G7" s="37"/>
    </row>
    <row r="8" customFormat="false" ht="13.8" hidden="false" customHeight="false" outlineLevel="0" collapsed="false">
      <c r="A8" s="49"/>
      <c r="B8" s="49"/>
      <c r="C8" s="50"/>
      <c r="D8" s="50"/>
      <c r="E8" s="50"/>
      <c r="F8" s="52" t="s">
        <v>10</v>
      </c>
      <c r="G8" s="37"/>
    </row>
    <row r="9" customFormat="false" ht="13.8" hidden="false" customHeight="true" outlineLevel="0" collapsed="false">
      <c r="A9" s="53" t="s">
        <v>80</v>
      </c>
      <c r="B9" s="53"/>
      <c r="C9" s="54" t="n">
        <v>1</v>
      </c>
      <c r="D9" s="54" t="n">
        <v>2</v>
      </c>
      <c r="E9" s="54" t="n">
        <v>3</v>
      </c>
      <c r="F9" s="55" t="s">
        <v>81</v>
      </c>
      <c r="G9" s="37"/>
    </row>
    <row r="10" customFormat="false" ht="13.8" hidden="false" customHeight="false" outlineLevel="0" collapsed="false">
      <c r="A10" s="56" t="s">
        <v>82</v>
      </c>
      <c r="B10" s="57" t="s">
        <v>83</v>
      </c>
      <c r="C10" s="58" t="n">
        <f aca="false">C11+C12+C13</f>
        <v>0</v>
      </c>
      <c r="D10" s="58" t="n">
        <f aca="false">D11+D12+D13</f>
        <v>0</v>
      </c>
      <c r="E10" s="58" t="n">
        <f aca="false">E11+E12+E13</f>
        <v>0</v>
      </c>
      <c r="F10" s="58" t="e">
        <f aca="false">E10/D10</f>
        <v>#DIV/0!</v>
      </c>
      <c r="G10" s="37"/>
      <c r="H10" s="59"/>
    </row>
    <row r="11" customFormat="false" ht="13.8" hidden="false" customHeight="false" outlineLevel="0" collapsed="false">
      <c r="A11" s="60"/>
      <c r="B11" s="61" t="s">
        <v>84</v>
      </c>
      <c r="C11" s="61" t="n">
        <v>0</v>
      </c>
      <c r="D11" s="61" t="n">
        <v>0</v>
      </c>
      <c r="E11" s="61" t="n">
        <v>0</v>
      </c>
      <c r="F11" s="58" t="e">
        <f aca="false">E11/D11</f>
        <v>#DIV/0!</v>
      </c>
      <c r="G11" s="37"/>
    </row>
    <row r="12" customFormat="false" ht="13.8" hidden="false" customHeight="false" outlineLevel="0" collapsed="false">
      <c r="A12" s="56" t="s">
        <v>85</v>
      </c>
      <c r="B12" s="61" t="s">
        <v>86</v>
      </c>
      <c r="C12" s="61" t="n">
        <v>0</v>
      </c>
      <c r="D12" s="61" t="n">
        <v>0</v>
      </c>
      <c r="E12" s="61" t="n">
        <v>0</v>
      </c>
      <c r="F12" s="58" t="e">
        <f aca="false">E12/D12</f>
        <v>#DIV/0!</v>
      </c>
      <c r="G12" s="37"/>
    </row>
    <row r="13" customFormat="false" ht="13.8" hidden="false" customHeight="false" outlineLevel="0" collapsed="false">
      <c r="A13" s="56" t="s">
        <v>87</v>
      </c>
      <c r="B13" s="61" t="s">
        <v>88</v>
      </c>
      <c r="C13" s="61" t="n">
        <v>0</v>
      </c>
      <c r="D13" s="61" t="n">
        <v>0</v>
      </c>
      <c r="E13" s="61" t="n">
        <v>0</v>
      </c>
      <c r="F13" s="58" t="e">
        <f aca="false">E13/D13</f>
        <v>#DIV/0!</v>
      </c>
      <c r="G13" s="37"/>
    </row>
    <row r="14" customFormat="false" ht="13.8" hidden="false" customHeight="false" outlineLevel="0" collapsed="false">
      <c r="A14" s="56" t="s">
        <v>89</v>
      </c>
      <c r="B14" s="57" t="s">
        <v>90</v>
      </c>
      <c r="C14" s="58" t="n">
        <f aca="false">C15+C16</f>
        <v>0</v>
      </c>
      <c r="D14" s="58" t="n">
        <f aca="false">D15+D16</f>
        <v>0</v>
      </c>
      <c r="E14" s="58" t="n">
        <f aca="false">E15+E16</f>
        <v>0</v>
      </c>
      <c r="F14" s="58" t="e">
        <f aca="false">E14/D14</f>
        <v>#DIV/0!</v>
      </c>
      <c r="G14" s="37"/>
    </row>
    <row r="15" customFormat="false" ht="13.8" hidden="false" customHeight="false" outlineLevel="0" collapsed="false">
      <c r="A15" s="56" t="s">
        <v>91</v>
      </c>
      <c r="B15" s="61" t="s">
        <v>92</v>
      </c>
      <c r="C15" s="61" t="n">
        <v>0</v>
      </c>
      <c r="D15" s="61" t="n">
        <v>0</v>
      </c>
      <c r="E15" s="61" t="n">
        <v>0</v>
      </c>
      <c r="F15" s="58" t="e">
        <f aca="false">E15/D15</f>
        <v>#DIV/0!</v>
      </c>
      <c r="G15" s="37"/>
    </row>
    <row r="16" customFormat="false" ht="13.8" hidden="false" customHeight="false" outlineLevel="0" collapsed="false">
      <c r="A16" s="56" t="s">
        <v>85</v>
      </c>
      <c r="B16" s="61" t="s">
        <v>93</v>
      </c>
      <c r="C16" s="61" t="n">
        <v>0</v>
      </c>
      <c r="D16" s="61" t="n">
        <v>0</v>
      </c>
      <c r="E16" s="61" t="n">
        <v>0</v>
      </c>
      <c r="F16" s="58" t="e">
        <f aca="false">E16/D16</f>
        <v>#DIV/0!</v>
      </c>
      <c r="G16" s="37"/>
    </row>
    <row r="17" customFormat="false" ht="13.8" hidden="false" customHeight="false" outlineLevel="0" collapsed="false">
      <c r="A17" s="56" t="s">
        <v>94</v>
      </c>
      <c r="B17" s="57" t="s">
        <v>95</v>
      </c>
      <c r="C17" s="58" t="n">
        <f aca="false">C18+C19+C20</f>
        <v>0</v>
      </c>
      <c r="D17" s="58" t="n">
        <f aca="false">D18+D19+D20</f>
        <v>0</v>
      </c>
      <c r="E17" s="58" t="n">
        <f aca="false">E18+E19+E20</f>
        <v>0</v>
      </c>
      <c r="F17" s="58" t="e">
        <f aca="false">E17/D17</f>
        <v>#DIV/0!</v>
      </c>
      <c r="G17" s="37"/>
    </row>
    <row r="18" customFormat="false" ht="13.8" hidden="false" customHeight="false" outlineLevel="0" collapsed="false">
      <c r="A18" s="56" t="s">
        <v>91</v>
      </c>
      <c r="B18" s="61" t="s">
        <v>96</v>
      </c>
      <c r="C18" s="61" t="n">
        <v>0</v>
      </c>
      <c r="D18" s="61" t="n">
        <v>0</v>
      </c>
      <c r="E18" s="61" t="n">
        <v>0</v>
      </c>
      <c r="F18" s="58" t="e">
        <f aca="false">E18/D18</f>
        <v>#DIV/0!</v>
      </c>
      <c r="G18" s="37"/>
    </row>
    <row r="19" customFormat="false" ht="13.8" hidden="false" customHeight="false" outlineLevel="0" collapsed="false">
      <c r="A19" s="56" t="s">
        <v>85</v>
      </c>
      <c r="B19" s="61" t="s">
        <v>97</v>
      </c>
      <c r="C19" s="61" t="n">
        <v>0</v>
      </c>
      <c r="D19" s="61" t="n">
        <v>0</v>
      </c>
      <c r="E19" s="61" t="n">
        <v>0</v>
      </c>
      <c r="F19" s="58" t="e">
        <f aca="false">E19/D19</f>
        <v>#DIV/0!</v>
      </c>
      <c r="G19" s="37"/>
    </row>
    <row r="20" customFormat="false" ht="13.8" hidden="false" customHeight="false" outlineLevel="0" collapsed="false">
      <c r="A20" s="56" t="s">
        <v>87</v>
      </c>
      <c r="B20" s="61" t="s">
        <v>98</v>
      </c>
      <c r="C20" s="61" t="n">
        <v>0</v>
      </c>
      <c r="D20" s="61" t="n">
        <v>0</v>
      </c>
      <c r="E20" s="61" t="n">
        <v>0</v>
      </c>
      <c r="F20" s="58" t="e">
        <f aca="false">E20/D20</f>
        <v>#DIV/0!</v>
      </c>
      <c r="G20" s="37"/>
    </row>
    <row r="21" customFormat="false" ht="13.8" hidden="false" customHeight="false" outlineLevel="0" collapsed="false">
      <c r="A21" s="62"/>
      <c r="B21" s="62"/>
      <c r="C21" s="62"/>
      <c r="D21" s="62"/>
      <c r="E21" s="62"/>
      <c r="F21" s="62"/>
      <c r="G21" s="37"/>
    </row>
    <row r="22" customFormat="false" ht="13.8" hidden="false" customHeight="true" outlineLevel="0" collapsed="false">
      <c r="A22" s="63" t="s">
        <v>99</v>
      </c>
      <c r="B22" s="63"/>
      <c r="C22" s="64" t="n">
        <v>1</v>
      </c>
      <c r="D22" s="64" t="n">
        <v>2</v>
      </c>
      <c r="E22" s="64" t="n">
        <v>3</v>
      </c>
      <c r="F22" s="64" t="s">
        <v>81</v>
      </c>
      <c r="G22" s="37"/>
    </row>
    <row r="23" customFormat="false" ht="13.8" hidden="false" customHeight="false" outlineLevel="0" collapsed="false">
      <c r="A23" s="56" t="s">
        <v>82</v>
      </c>
      <c r="B23" s="57" t="s">
        <v>100</v>
      </c>
      <c r="C23" s="58" t="n">
        <f aca="false">C24+C25</f>
        <v>0</v>
      </c>
      <c r="D23" s="58" t="n">
        <f aca="false">D24+D25</f>
        <v>0</v>
      </c>
      <c r="E23" s="58" t="n">
        <f aca="false">E24+E25</f>
        <v>0</v>
      </c>
      <c r="F23" s="58" t="e">
        <f aca="false">E23/D23</f>
        <v>#DIV/0!</v>
      </c>
      <c r="G23" s="37"/>
    </row>
    <row r="24" customFormat="false" ht="13.8" hidden="false" customHeight="false" outlineLevel="0" collapsed="false">
      <c r="A24" s="56" t="s">
        <v>91</v>
      </c>
      <c r="B24" s="61" t="s">
        <v>101</v>
      </c>
      <c r="C24" s="61" t="n">
        <v>0</v>
      </c>
      <c r="D24" s="61" t="n">
        <v>0</v>
      </c>
      <c r="E24" s="61" t="n">
        <v>0</v>
      </c>
      <c r="F24" s="58" t="e">
        <f aca="false">E24/D24</f>
        <v>#DIV/0!</v>
      </c>
      <c r="G24" s="37"/>
    </row>
    <row r="25" customFormat="false" ht="13.8" hidden="false" customHeight="false" outlineLevel="0" collapsed="false">
      <c r="A25" s="56" t="s">
        <v>85</v>
      </c>
      <c r="B25" s="61" t="s">
        <v>102</v>
      </c>
      <c r="C25" s="61" t="n">
        <v>0</v>
      </c>
      <c r="D25" s="61" t="n">
        <v>0</v>
      </c>
      <c r="E25" s="61" t="n">
        <v>0</v>
      </c>
      <c r="F25" s="58" t="e">
        <f aca="false">E25/D25</f>
        <v>#DIV/0!</v>
      </c>
      <c r="G25" s="37"/>
    </row>
    <row r="26" customFormat="false" ht="13.8" hidden="false" customHeight="false" outlineLevel="0" collapsed="false">
      <c r="A26" s="56" t="s">
        <v>89</v>
      </c>
      <c r="B26" s="57" t="s">
        <v>103</v>
      </c>
      <c r="C26" s="58" t="n">
        <f aca="false">C27+C28+C29</f>
        <v>0</v>
      </c>
      <c r="D26" s="58" t="n">
        <f aca="false">D27+D28+D29</f>
        <v>0</v>
      </c>
      <c r="E26" s="58" t="n">
        <f aca="false">E27+E28+E29</f>
        <v>0</v>
      </c>
      <c r="F26" s="58" t="e">
        <f aca="false">E26/D26</f>
        <v>#DIV/0!</v>
      </c>
      <c r="G26" s="37"/>
    </row>
    <row r="27" customFormat="false" ht="13.8" hidden="false" customHeight="false" outlineLevel="0" collapsed="false">
      <c r="A27" s="56" t="s">
        <v>91</v>
      </c>
      <c r="B27" s="61" t="s">
        <v>104</v>
      </c>
      <c r="C27" s="61" t="n">
        <v>0</v>
      </c>
      <c r="D27" s="61" t="n">
        <v>0</v>
      </c>
      <c r="E27" s="61" t="n">
        <v>0</v>
      </c>
      <c r="F27" s="58" t="e">
        <f aca="false">E27/D27</f>
        <v>#DIV/0!</v>
      </c>
      <c r="G27" s="37"/>
    </row>
    <row r="28" customFormat="false" ht="13.8" hidden="false" customHeight="false" outlineLevel="0" collapsed="false">
      <c r="A28" s="56" t="s">
        <v>87</v>
      </c>
      <c r="B28" s="61" t="s">
        <v>105</v>
      </c>
      <c r="C28" s="61" t="n">
        <v>0</v>
      </c>
      <c r="D28" s="61" t="n">
        <v>0</v>
      </c>
      <c r="E28" s="61" t="n">
        <v>0</v>
      </c>
      <c r="F28" s="58" t="e">
        <f aca="false">E28/D28</f>
        <v>#DIV/0!</v>
      </c>
      <c r="G28" s="37"/>
    </row>
    <row r="29" customFormat="false" ht="13.8" hidden="false" customHeight="false" outlineLevel="0" collapsed="false">
      <c r="A29" s="56" t="s">
        <v>106</v>
      </c>
      <c r="B29" s="61" t="s">
        <v>107</v>
      </c>
      <c r="C29" s="61" t="n">
        <v>0</v>
      </c>
      <c r="D29" s="61" t="n">
        <v>0</v>
      </c>
      <c r="E29" s="61" t="n">
        <v>0</v>
      </c>
      <c r="F29" s="58" t="e">
        <f aca="false">E29/D29</f>
        <v>#DIV/0!</v>
      </c>
      <c r="G29" s="37"/>
    </row>
    <row r="30" customFormat="false" ht="13.8" hidden="false" customHeight="false" outlineLevel="0" collapsed="false">
      <c r="A30" s="56" t="s">
        <v>108</v>
      </c>
      <c r="B30" s="61" t="s">
        <v>109</v>
      </c>
      <c r="C30" s="61" t="n">
        <v>0</v>
      </c>
      <c r="D30" s="61" t="n">
        <v>0</v>
      </c>
      <c r="E30" s="61" t="n">
        <v>0</v>
      </c>
      <c r="F30" s="58" t="e">
        <f aca="false">E30/D30</f>
        <v>#DIV/0!</v>
      </c>
      <c r="G30" s="37"/>
    </row>
    <row r="31" customFormat="false" ht="13.8" hidden="false" customHeight="false" outlineLevel="0" collapsed="false">
      <c r="A31" s="56" t="s">
        <v>94</v>
      </c>
      <c r="B31" s="57" t="s">
        <v>110</v>
      </c>
      <c r="C31" s="58" t="n">
        <f aca="false">C32+C33+C34</f>
        <v>0</v>
      </c>
      <c r="D31" s="58" t="n">
        <f aca="false">D32+D33+D34</f>
        <v>0</v>
      </c>
      <c r="E31" s="58" t="n">
        <f aca="false">E32+E33+E34</f>
        <v>0</v>
      </c>
      <c r="F31" s="58" t="e">
        <f aca="false">E31/D31</f>
        <v>#DIV/0!</v>
      </c>
      <c r="G31" s="37"/>
    </row>
    <row r="32" customFormat="false" ht="13.8" hidden="false" customHeight="false" outlineLevel="0" collapsed="false">
      <c r="A32" s="56" t="s">
        <v>91</v>
      </c>
      <c r="B32" s="61" t="s">
        <v>111</v>
      </c>
      <c r="C32" s="61" t="n">
        <v>0</v>
      </c>
      <c r="D32" s="61" t="n">
        <v>0</v>
      </c>
      <c r="E32" s="61" t="n">
        <v>0</v>
      </c>
      <c r="F32" s="58" t="e">
        <f aca="false">E32/D32</f>
        <v>#DIV/0!</v>
      </c>
      <c r="G32" s="37"/>
    </row>
    <row r="33" customFormat="false" ht="13.8" hidden="false" customHeight="false" outlineLevel="0" collapsed="false">
      <c r="A33" s="60" t="s">
        <v>85</v>
      </c>
      <c r="B33" s="61" t="s">
        <v>112</v>
      </c>
      <c r="C33" s="61" t="n">
        <v>0</v>
      </c>
      <c r="D33" s="61" t="n">
        <v>0</v>
      </c>
      <c r="E33" s="61" t="n">
        <v>0</v>
      </c>
      <c r="F33" s="58" t="e">
        <f aca="false">E33/D33</f>
        <v>#DIV/0!</v>
      </c>
      <c r="G33" s="37"/>
    </row>
    <row r="34" customFormat="false" ht="13.8" hidden="false" customHeight="false" outlineLevel="0" collapsed="false">
      <c r="A34" s="60" t="s">
        <v>87</v>
      </c>
      <c r="B34" s="61" t="s">
        <v>113</v>
      </c>
      <c r="C34" s="61" t="n">
        <v>0</v>
      </c>
      <c r="D34" s="61" t="n">
        <v>0</v>
      </c>
      <c r="E34" s="61" t="n">
        <v>0</v>
      </c>
      <c r="F34" s="58" t="e">
        <f aca="false">E34/D34</f>
        <v>#DIV/0!</v>
      </c>
      <c r="G34" s="37"/>
    </row>
    <row r="35" customFormat="false" ht="13.2" hidden="false" customHeight="false" outlineLevel="0" collapsed="false">
      <c r="A35" s="37"/>
      <c r="B35" s="37"/>
      <c r="C35" s="37"/>
      <c r="D35" s="37"/>
      <c r="E35" s="37"/>
      <c r="F35" s="37"/>
      <c r="G35" s="37"/>
    </row>
  </sheetData>
  <sheetProtection sheet="true" objects="true" scenarios="true"/>
  <mergeCells count="13">
    <mergeCell ref="A1:F1"/>
    <mergeCell ref="A2:B2"/>
    <mergeCell ref="A3:B3"/>
    <mergeCell ref="A4:B4"/>
    <mergeCell ref="A5:F5"/>
    <mergeCell ref="A6:F6"/>
    <mergeCell ref="A7:B8"/>
    <mergeCell ref="C7:C8"/>
    <mergeCell ref="D7:D8"/>
    <mergeCell ref="E7:E8"/>
    <mergeCell ref="A9:B9"/>
    <mergeCell ref="A21:F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5:58:37Z</dcterms:created>
  <dc:creator>..</dc:creator>
  <dc:description/>
  <dc:language>en-US</dc:language>
  <cp:lastModifiedBy>ΠΡΟΙΣΤ ΕΙΣΠΡΑΞ</cp:lastModifiedBy>
  <cp:lastPrinted>2018-01-26T08:54:50Z</cp:lastPrinted>
  <dcterms:modified xsi:type="dcterms:W3CDTF">2018-01-26T08:54:58Z</dcterms:modified>
  <cp:revision>0</cp:revision>
  <dc:subject/>
  <dc:title/>
</cp:coreProperties>
</file>