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Σ-ΠΡΟΫΠΟΛΟΓΙΣΜΟΣ ΕΣΟΔΩΝ" sheetId="1" state="visible" r:id="rId2"/>
    <sheet name="ΔΗΜΟΣ- ΠΡΟΫΠΟΛΟΓΙΣΜΟΣ ΕΞΟΔΩΝ" sheetId="2" state="visible" r:id="rId3"/>
  </sheets>
  <definedNames>
    <definedName function="false" hidden="false" localSheetId="1" name="_xlnm.Print_Area" vbProcedure="false">'ΔΗΜΟΣ- ΠΡΟΫΠΟΛΟΓΙΣΜΟΣ ΕΞΟΔΩΝ'!$A$1:$K$35</definedName>
    <definedName function="false" hidden="false" localSheetId="0" name="_xlnm.Print_Area" vbProcedure="false">'ΔΗΜΟΣ-ΠΡΟΫΠΟΛΟΓΙΣΜΟΣ ΕΣΟΔΩΝ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ΕΛΛΗΝΙΚΗ ΔΗΜΟΚΡΑΤΙΑ </t>
  </si>
  <si>
    <t xml:space="preserve">ΝΟΜΟΣ ΑΤΤΙΚΗΣ</t>
  </si>
  <si>
    <t xml:space="preserve">ΔΗΜΟΣ ΧΑΛΑΝΔΡΙΟΥ</t>
  </si>
  <si>
    <t xml:space="preserve">ΤΡΙΜΗΝΙΑΙΑ ΕΚΘΕΣΗ</t>
  </si>
  <si>
    <t xml:space="preserve">ΑΠΟΤΕΛΕΣΜΑΤΑ ΕΚΤΕΛΕΣΗΣ ΠΡΟΫΠΟΛΟΓΙΣΜΟΥ ΕΣΟΔΩΝ Α΄ ΤΡΙΜΗΝΟΥ 2018</t>
  </si>
  <si>
    <t xml:space="preserve">ΠΕΡΙΟΔΟΣ 1/1/2018-31/03/2018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     </t>
  </si>
  <si>
    <t xml:space="preserve">ΑΠΟΤΕΛΕΣΜΑΤΑ ΕΚΤΕΛΕΣΗΣ ΠΡΟΫΠΟΛΟΓΙΣΜΟΥ ΔΑΠΑΝΩΝ Α΄ ΤΡΙΜΗΝΟΥ 2018</t>
  </si>
  <si>
    <t xml:space="preserve">ΠΕΡΙΟΔΟΣ 1/1/2018 -31/03/2018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Προβλέψεις μη είσπραξης</t>
  </si>
  <si>
    <t xml:space="preserve">Αποθεματικό</t>
  </si>
  <si>
    <t xml:space="preserve">Σύνολα δαπανώ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99"/>
    <col collapsed="false" customWidth="true" hidden="false" outlineLevel="0" max="4" min="3" style="1" width="12.66"/>
    <col collapsed="false" customWidth="true" hidden="false" outlineLevel="0" max="5" min="5" style="1" width="10.43"/>
    <col collapsed="false" customWidth="true" hidden="false" outlineLevel="0" max="6" min="6" style="1" width="15.1"/>
    <col collapsed="false" customWidth="true" hidden="false" outlineLevel="0" max="7" min="7" style="1" width="10.66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13.2" hidden="false" customHeight="false" outlineLevel="0" collapsed="false">
      <c r="A2" s="2" t="s">
        <v>1</v>
      </c>
      <c r="B2" s="2"/>
      <c r="C2" s="3"/>
      <c r="D2" s="4"/>
      <c r="E2" s="4"/>
      <c r="F2" s="5"/>
      <c r="G2" s="4"/>
      <c r="H2" s="4"/>
    </row>
    <row r="3" customFormat="false" ht="13.2" hidden="false" customHeight="false" outlineLevel="0" collapsed="false">
      <c r="A3" s="2" t="s">
        <v>2</v>
      </c>
      <c r="B3" s="2"/>
      <c r="C3" s="2"/>
      <c r="F3" s="6"/>
      <c r="G3" s="6"/>
    </row>
    <row r="4" customFormat="false" ht="13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3.2" hidden="false" customHeight="false" outlineLevel="0" collapsed="false">
      <c r="E6" s="8" t="s">
        <v>5</v>
      </c>
      <c r="F6" s="8"/>
      <c r="G6" s="8"/>
      <c r="H6" s="8"/>
    </row>
    <row r="7" customFormat="false" ht="13.2" hidden="false" customHeight="fals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0</v>
      </c>
      <c r="H7" s="10"/>
    </row>
    <row r="8" customFormat="false" ht="13.2" hidden="false" customHeight="false" outlineLevel="0" collapsed="false">
      <c r="A8" s="9"/>
      <c r="B8" s="9"/>
      <c r="C8" s="11" t="n">
        <v>1</v>
      </c>
      <c r="D8" s="12" t="n">
        <v>2</v>
      </c>
      <c r="E8" s="13" t="s">
        <v>12</v>
      </c>
      <c r="F8" s="11" t="n">
        <v>3</v>
      </c>
      <c r="G8" s="13" t="s">
        <v>13</v>
      </c>
      <c r="H8" s="13" t="s">
        <v>14</v>
      </c>
    </row>
    <row r="9" s="17" customFormat="true" ht="13.2" hidden="false" customHeight="false" outlineLevel="0" collapsed="false">
      <c r="A9" s="14" t="n">
        <v>0</v>
      </c>
      <c r="B9" s="14" t="s">
        <v>15</v>
      </c>
      <c r="C9" s="15" t="n">
        <f aca="false">C10+C11+C12+C13+C14+C15+C16</f>
        <v>24233001.26</v>
      </c>
      <c r="D9" s="15" t="n">
        <f aca="false">D10+D11+D12+D13+D14+D15+D16</f>
        <v>4458708.09</v>
      </c>
      <c r="E9" s="16" t="n">
        <f aca="false">D9/C9</f>
        <v>0.18399322651626</v>
      </c>
      <c r="F9" s="15" t="n">
        <f aca="false">F10+F11+F12+F13+F14+F15+F16</f>
        <v>4431771.19</v>
      </c>
      <c r="G9" s="16" t="n">
        <f aca="false">F9/C9</f>
        <v>0.182881647322623</v>
      </c>
      <c r="H9" s="16" t="n">
        <f aca="false">F9/D9</f>
        <v>0.993958586331226</v>
      </c>
    </row>
    <row r="10" customFormat="false" ht="13.2" hidden="false" customHeight="false" outlineLevel="0" collapsed="false">
      <c r="A10" s="18" t="n">
        <v>1</v>
      </c>
      <c r="B10" s="18" t="s">
        <v>16</v>
      </c>
      <c r="C10" s="19" t="n">
        <v>95000</v>
      </c>
      <c r="D10" s="20" t="n">
        <v>33562.32</v>
      </c>
      <c r="E10" s="16" t="n">
        <f aca="false">D10/C10</f>
        <v>0.353287578947368</v>
      </c>
      <c r="F10" s="20" t="n">
        <v>7534.24</v>
      </c>
      <c r="G10" s="16" t="n">
        <f aca="false">F10/C10</f>
        <v>0.0793077894736842</v>
      </c>
      <c r="H10" s="16" t="n">
        <f aca="false">F10/D10</f>
        <v>0.224485077312891</v>
      </c>
    </row>
    <row r="11" customFormat="false" ht="13.2" hidden="false" customHeight="false" outlineLevel="0" collapsed="false">
      <c r="A11" s="18" t="n">
        <v>2</v>
      </c>
      <c r="B11" s="18" t="s">
        <v>17</v>
      </c>
      <c r="C11" s="19" t="n">
        <v>360000</v>
      </c>
      <c r="D11" s="20" t="n">
        <v>126162.12</v>
      </c>
      <c r="E11" s="16" t="n">
        <f aca="false">D11/C11</f>
        <v>0.350450333333333</v>
      </c>
      <c r="F11" s="20" t="n">
        <v>126162.12</v>
      </c>
      <c r="G11" s="16" t="n">
        <f aca="false">F11/C11</f>
        <v>0.350450333333333</v>
      </c>
      <c r="H11" s="16" t="n">
        <f aca="false">F11/D11</f>
        <v>1</v>
      </c>
    </row>
    <row r="12" customFormat="false" ht="13.2" hidden="false" customHeight="false" outlineLevel="0" collapsed="false">
      <c r="A12" s="18" t="n">
        <v>3</v>
      </c>
      <c r="B12" s="18" t="s">
        <v>18</v>
      </c>
      <c r="C12" s="19" t="n">
        <v>8055000</v>
      </c>
      <c r="D12" s="20" t="n">
        <v>566005.55</v>
      </c>
      <c r="E12" s="16" t="n">
        <f aca="false">D12/C12</f>
        <v>0.0702676039726878</v>
      </c>
      <c r="F12" s="20" t="n">
        <v>565514.13</v>
      </c>
      <c r="G12" s="16" t="n">
        <f aca="false">F12/C12</f>
        <v>0.0702065959031657</v>
      </c>
      <c r="H12" s="16" t="n">
        <f aca="false">F12/D12</f>
        <v>0.999131775297963</v>
      </c>
    </row>
    <row r="13" customFormat="false" ht="13.2" hidden="false" customHeight="false" outlineLevel="0" collapsed="false">
      <c r="A13" s="18" t="n">
        <v>4</v>
      </c>
      <c r="B13" s="18" t="s">
        <v>19</v>
      </c>
      <c r="C13" s="19" t="n">
        <v>2080000</v>
      </c>
      <c r="D13" s="20" t="n">
        <v>357120.81</v>
      </c>
      <c r="E13" s="16" t="n">
        <f aca="false">D13/C13</f>
        <v>0.171692697115385</v>
      </c>
      <c r="F13" s="20" t="n">
        <v>356705.01</v>
      </c>
      <c r="G13" s="16" t="n">
        <f aca="false">F13/C13</f>
        <v>0.171492793269231</v>
      </c>
      <c r="H13" s="16" t="n">
        <f aca="false">F13/D13</f>
        <v>0.998835688124699</v>
      </c>
    </row>
    <row r="14" customFormat="false" ht="13.2" hidden="false" customHeight="false" outlineLevel="0" collapsed="false">
      <c r="A14" s="18" t="n">
        <v>5</v>
      </c>
      <c r="B14" s="18" t="s">
        <v>20</v>
      </c>
      <c r="C14" s="19" t="n">
        <v>1351000</v>
      </c>
      <c r="D14" s="20" t="n">
        <v>142997.91</v>
      </c>
      <c r="E14" s="16" t="n">
        <f aca="false">D14/C14</f>
        <v>0.105845973353072</v>
      </c>
      <c r="F14" s="20" t="n">
        <v>142996.31</v>
      </c>
      <c r="G14" s="16" t="n">
        <f aca="false">F14/C14</f>
        <v>0.105844789045152</v>
      </c>
      <c r="H14" s="16" t="n">
        <f aca="false">F14/D14</f>
        <v>0.99998881102528</v>
      </c>
    </row>
    <row r="15" customFormat="false" ht="13.2" hidden="false" customHeight="false" outlineLevel="0" collapsed="false">
      <c r="A15" s="18" t="n">
        <v>6</v>
      </c>
      <c r="B15" s="18" t="s">
        <v>21</v>
      </c>
      <c r="C15" s="19" t="n">
        <v>12163611.26</v>
      </c>
      <c r="D15" s="20" t="n">
        <v>3221265.97</v>
      </c>
      <c r="E15" s="16" t="n">
        <f aca="false">D15/C15</f>
        <v>0.264828092672866</v>
      </c>
      <c r="F15" s="20" t="n">
        <v>3221265.97</v>
      </c>
      <c r="G15" s="16" t="n">
        <f aca="false">F15/C15</f>
        <v>0.264828092672866</v>
      </c>
      <c r="H15" s="16" t="n">
        <f aca="false">F15/D15</f>
        <v>1</v>
      </c>
    </row>
    <row r="16" customFormat="false" ht="13.2" hidden="false" customHeight="false" outlineLevel="0" collapsed="false">
      <c r="A16" s="18" t="n">
        <v>7</v>
      </c>
      <c r="B16" s="18" t="s">
        <v>22</v>
      </c>
      <c r="C16" s="19" t="n">
        <v>128390</v>
      </c>
      <c r="D16" s="20" t="n">
        <v>11593.41</v>
      </c>
      <c r="E16" s="16" t="n">
        <f aca="false">D16/C16</f>
        <v>0.0902983877249007</v>
      </c>
      <c r="F16" s="20" t="n">
        <v>11593.41</v>
      </c>
      <c r="G16" s="16" t="n">
        <f aca="false">F16/C16</f>
        <v>0.0902983877249007</v>
      </c>
      <c r="H16" s="16" t="n">
        <f aca="false">F16/D16</f>
        <v>1</v>
      </c>
    </row>
    <row r="17" s="17" customFormat="true" ht="13.2" hidden="false" customHeight="false" outlineLevel="0" collapsed="false">
      <c r="A17" s="14" t="n">
        <v>1</v>
      </c>
      <c r="B17" s="14" t="s">
        <v>23</v>
      </c>
      <c r="C17" s="15" t="n">
        <f aca="false">C18+C19+C20+C21+C22+C23</f>
        <v>7729796.8</v>
      </c>
      <c r="D17" s="15" t="n">
        <f aca="false">D18+D19+D20+D21+D22+D23</f>
        <v>91272.58</v>
      </c>
      <c r="E17" s="16" t="n">
        <f aca="false">D17/C17</f>
        <v>0.0118078886627395</v>
      </c>
      <c r="F17" s="15" t="n">
        <f aca="false">F18+F19+F20+F21+F22+F23</f>
        <v>91269.19</v>
      </c>
      <c r="G17" s="16" t="n">
        <f aca="false">F17/C17</f>
        <v>0.0118074501001113</v>
      </c>
      <c r="H17" s="16" t="n">
        <f aca="false">F17/D17</f>
        <v>0.999962858505807</v>
      </c>
    </row>
    <row r="18" customFormat="false" ht="13.2" hidden="false" customHeight="false" outlineLevel="0" collapsed="false">
      <c r="A18" s="18" t="n">
        <v>11</v>
      </c>
      <c r="B18" s="18" t="s">
        <v>24</v>
      </c>
      <c r="C18" s="19" t="n">
        <v>20000</v>
      </c>
      <c r="D18" s="20" t="n">
        <v>1868.9</v>
      </c>
      <c r="E18" s="16" t="n">
        <f aca="false">D18/C18</f>
        <v>0.093445</v>
      </c>
      <c r="F18" s="20" t="n">
        <v>1868.9</v>
      </c>
      <c r="G18" s="16" t="n">
        <f aca="false">F18/C18</f>
        <v>0.093445</v>
      </c>
      <c r="H18" s="16" t="n">
        <f aca="false">F18/D18</f>
        <v>1</v>
      </c>
    </row>
    <row r="19" customFormat="false" ht="13.2" hidden="false" customHeight="false" outlineLevel="0" collapsed="false">
      <c r="A19" s="18" t="n">
        <v>12</v>
      </c>
      <c r="B19" s="18" t="s">
        <v>25</v>
      </c>
      <c r="C19" s="19" t="n">
        <v>616065</v>
      </c>
      <c r="D19" s="20" t="n">
        <v>0</v>
      </c>
      <c r="E19" s="16" t="n">
        <f aca="false">D19/C19</f>
        <v>0</v>
      </c>
      <c r="F19" s="20" t="n">
        <v>0</v>
      </c>
      <c r="G19" s="16" t="n">
        <f aca="false">F19/C19</f>
        <v>0</v>
      </c>
      <c r="H19" s="16" t="e">
        <f aca="false">F19/D19</f>
        <v>#DIV/0!</v>
      </c>
    </row>
    <row r="20" customFormat="false" ht="13.2" hidden="false" customHeight="false" outlineLevel="0" collapsed="false">
      <c r="A20" s="18" t="n">
        <v>13</v>
      </c>
      <c r="B20" s="18" t="s">
        <v>26</v>
      </c>
      <c r="C20" s="19" t="n">
        <v>6695731.8</v>
      </c>
      <c r="D20" s="20" t="n">
        <v>44624</v>
      </c>
      <c r="E20" s="16" t="n">
        <f aca="false">D20/C20</f>
        <v>0.00666454412047986</v>
      </c>
      <c r="F20" s="20" t="n">
        <v>44624</v>
      </c>
      <c r="G20" s="16" t="n">
        <f aca="false">F20/C20</f>
        <v>0.00666454412047986</v>
      </c>
      <c r="H20" s="16" t="n">
        <f aca="false">F20/D20</f>
        <v>1</v>
      </c>
    </row>
    <row r="21" customFormat="false" ht="13.2" hidden="false" customHeight="false" outlineLevel="0" collapsed="false">
      <c r="A21" s="18" t="n">
        <v>14</v>
      </c>
      <c r="B21" s="18" t="s">
        <v>27</v>
      </c>
      <c r="C21" s="19" t="n">
        <v>3000</v>
      </c>
      <c r="D21" s="20" t="n">
        <v>0</v>
      </c>
      <c r="E21" s="16" t="n">
        <f aca="false">D21/C21</f>
        <v>0</v>
      </c>
      <c r="F21" s="20" t="n">
        <v>0</v>
      </c>
      <c r="G21" s="16" t="n">
        <f aca="false">F21/C21</f>
        <v>0</v>
      </c>
      <c r="H21" s="16" t="e">
        <f aca="false">F21/D21</f>
        <v>#DIV/0!</v>
      </c>
    </row>
    <row r="22" customFormat="false" ht="13.2" hidden="false" customHeight="false" outlineLevel="0" collapsed="false">
      <c r="A22" s="18" t="n">
        <v>15</v>
      </c>
      <c r="B22" s="18" t="s">
        <v>28</v>
      </c>
      <c r="C22" s="19" t="n">
        <v>295000</v>
      </c>
      <c r="D22" s="20" t="n">
        <v>43699.42</v>
      </c>
      <c r="E22" s="16" t="n">
        <f aca="false">D22/C22</f>
        <v>0.148133627118644</v>
      </c>
      <c r="F22" s="20" t="n">
        <v>43696.03</v>
      </c>
      <c r="G22" s="16" t="n">
        <f aca="false">F22/C22</f>
        <v>0.14812213559322</v>
      </c>
      <c r="H22" s="16" t="n">
        <f aca="false">F22/D22</f>
        <v>0.999922424599686</v>
      </c>
    </row>
    <row r="23" customFormat="false" ht="13.2" hidden="false" customHeight="false" outlineLevel="0" collapsed="false">
      <c r="A23" s="18" t="n">
        <v>16</v>
      </c>
      <c r="B23" s="18" t="s">
        <v>29</v>
      </c>
      <c r="C23" s="19" t="n">
        <v>100000</v>
      </c>
      <c r="D23" s="20" t="n">
        <v>1080.26</v>
      </c>
      <c r="E23" s="16" t="n">
        <f aca="false">D23/C23</f>
        <v>0.0108026</v>
      </c>
      <c r="F23" s="20" t="n">
        <v>1080.26</v>
      </c>
      <c r="G23" s="16" t="n">
        <f aca="false">F23/C23</f>
        <v>0.0108026</v>
      </c>
      <c r="H23" s="16" t="n">
        <f aca="false">F23/D23</f>
        <v>1</v>
      </c>
    </row>
    <row r="24" s="17" customFormat="true" ht="13.2" hidden="false" customHeight="false" outlineLevel="0" collapsed="false">
      <c r="A24" s="14" t="n">
        <v>2</v>
      </c>
      <c r="B24" s="14" t="s">
        <v>30</v>
      </c>
      <c r="C24" s="15" t="n">
        <f aca="false">C25+C26</f>
        <v>3502816</v>
      </c>
      <c r="D24" s="15" t="n">
        <f aca="false">D25+D26</f>
        <v>2623680.73</v>
      </c>
      <c r="E24" s="16" t="n">
        <f aca="false">D24/C24</f>
        <v>0.749020425280689</v>
      </c>
      <c r="F24" s="15" t="n">
        <f aca="false">F25+F26</f>
        <v>2558558.67</v>
      </c>
      <c r="G24" s="16" t="n">
        <f aca="false">F24/C24</f>
        <v>0.730429080488384</v>
      </c>
      <c r="H24" s="16" t="n">
        <f aca="false">F24/D24</f>
        <v>0.975179121737118</v>
      </c>
    </row>
    <row r="25" customFormat="false" ht="13.2" hidden="false" customHeight="false" outlineLevel="0" collapsed="false">
      <c r="A25" s="18" t="n">
        <v>21</v>
      </c>
      <c r="B25" s="18" t="s">
        <v>15</v>
      </c>
      <c r="C25" s="19" t="n">
        <v>3170816</v>
      </c>
      <c r="D25" s="19" t="n">
        <v>2246030.8</v>
      </c>
      <c r="E25" s="16" t="n">
        <f aca="false">D25/C25</f>
        <v>0.708344728927822</v>
      </c>
      <c r="F25" s="19" t="n">
        <v>2213336.94</v>
      </c>
      <c r="G25" s="16" t="n">
        <f aca="false">F25/C25</f>
        <v>0.6980338625767</v>
      </c>
      <c r="H25" s="16" t="n">
        <f aca="false">F25/D25</f>
        <v>0.985443716978414</v>
      </c>
    </row>
    <row r="26" customFormat="false" ht="13.2" hidden="false" customHeight="false" outlineLevel="0" collapsed="false">
      <c r="A26" s="18" t="n">
        <v>22</v>
      </c>
      <c r="B26" s="18" t="s">
        <v>31</v>
      </c>
      <c r="C26" s="19" t="n">
        <v>332000</v>
      </c>
      <c r="D26" s="19" t="n">
        <v>377649.93</v>
      </c>
      <c r="E26" s="16" t="n">
        <f aca="false">D26/C26</f>
        <v>1.13749978915663</v>
      </c>
      <c r="F26" s="19" t="n">
        <v>345221.73</v>
      </c>
      <c r="G26" s="16" t="n">
        <f aca="false">F26/C26</f>
        <v>1.03982448795181</v>
      </c>
      <c r="H26" s="16" t="n">
        <f aca="false">F26/D26</f>
        <v>0.914131587420127</v>
      </c>
    </row>
    <row r="27" s="17" customFormat="true" ht="13.2" hidden="false" customHeight="false" outlineLevel="0" collapsed="false">
      <c r="A27" s="14" t="n">
        <v>3</v>
      </c>
      <c r="B27" s="14" t="s">
        <v>32</v>
      </c>
      <c r="C27" s="15" t="n">
        <f aca="false">C28+C29</f>
        <v>5828652.91</v>
      </c>
      <c r="D27" s="15" t="n">
        <f aca="false">D28+D29</f>
        <v>17021192.38</v>
      </c>
      <c r="E27" s="16" t="n">
        <f aca="false">D27/C27</f>
        <v>2.92026178995791</v>
      </c>
      <c r="F27" s="15" t="n">
        <f aca="false">F28+F29</f>
        <v>132186.38</v>
      </c>
      <c r="G27" s="16" t="n">
        <f aca="false">F27/C27</f>
        <v>0.0226787187436076</v>
      </c>
      <c r="H27" s="16" t="n">
        <f aca="false">F27/D27</f>
        <v>0.00776598824858591</v>
      </c>
    </row>
    <row r="28" customFormat="false" ht="13.2" hidden="false" customHeight="false" outlineLevel="0" collapsed="false">
      <c r="A28" s="18" t="n">
        <v>31</v>
      </c>
      <c r="B28" s="18" t="s">
        <v>33</v>
      </c>
      <c r="C28" s="19" t="n">
        <v>0</v>
      </c>
      <c r="D28" s="19" t="n">
        <v>0</v>
      </c>
      <c r="E28" s="16" t="e">
        <f aca="false">D28/C28</f>
        <v>#DIV/0!</v>
      </c>
      <c r="F28" s="19" t="n">
        <v>0</v>
      </c>
      <c r="G28" s="16" t="e">
        <f aca="false">F28/C28</f>
        <v>#DIV/0!</v>
      </c>
      <c r="H28" s="16" t="e">
        <f aca="false">F28/D28</f>
        <v>#DIV/0!</v>
      </c>
    </row>
    <row r="29" customFormat="false" ht="13.2" hidden="false" customHeight="false" outlineLevel="0" collapsed="false">
      <c r="A29" s="18" t="n">
        <v>32</v>
      </c>
      <c r="B29" s="18" t="s">
        <v>34</v>
      </c>
      <c r="C29" s="19" t="n">
        <v>5828652.91</v>
      </c>
      <c r="D29" s="19" t="n">
        <v>17021192.38</v>
      </c>
      <c r="E29" s="16" t="n">
        <f aca="false">D29/C29</f>
        <v>2.92026178995791</v>
      </c>
      <c r="F29" s="19" t="n">
        <v>132186.38</v>
      </c>
      <c r="G29" s="16" t="n">
        <f aca="false">F29/C29</f>
        <v>0.0226787187436076</v>
      </c>
      <c r="H29" s="16" t="n">
        <f aca="false">F29/D29</f>
        <v>0.00776598824858591</v>
      </c>
    </row>
    <row r="30" s="17" customFormat="true" ht="13.2" hidden="false" customHeight="false" outlineLevel="0" collapsed="false">
      <c r="A30" s="14" t="n">
        <v>4</v>
      </c>
      <c r="B30" s="14" t="s">
        <v>35</v>
      </c>
      <c r="C30" s="15" t="n">
        <f aca="false">C31+C32</f>
        <v>5308300</v>
      </c>
      <c r="D30" s="15" t="n">
        <f aca="false">D31+D32</f>
        <v>1192425.07</v>
      </c>
      <c r="E30" s="16" t="n">
        <f aca="false">D30/C30</f>
        <v>0.224634076823088</v>
      </c>
      <c r="F30" s="15" t="n">
        <f aca="false">F31+F32</f>
        <v>1143172.69</v>
      </c>
      <c r="G30" s="16" t="n">
        <f aca="false">F30/C30</f>
        <v>0.215355705216359</v>
      </c>
      <c r="H30" s="16" t="n">
        <f aca="false">F30/D30</f>
        <v>0.958695618501211</v>
      </c>
    </row>
    <row r="31" customFormat="false" ht="13.2" hidden="false" customHeight="false" outlineLevel="0" collapsed="false">
      <c r="A31" s="18" t="n">
        <v>41</v>
      </c>
      <c r="B31" s="18" t="s">
        <v>36</v>
      </c>
      <c r="C31" s="19" t="n">
        <v>5207300</v>
      </c>
      <c r="D31" s="19" t="n">
        <v>1148222.67</v>
      </c>
      <c r="E31" s="16" t="n">
        <f aca="false">D31/C31</f>
        <v>0.220502500336067</v>
      </c>
      <c r="F31" s="19" t="n">
        <v>1137410.54</v>
      </c>
      <c r="G31" s="16" t="n">
        <f aca="false">F31/C31</f>
        <v>0.218426159430031</v>
      </c>
      <c r="H31" s="16" t="n">
        <f aca="false">F31/D31</f>
        <v>0.990583594730803</v>
      </c>
    </row>
    <row r="32" customFormat="false" ht="13.2" hidden="false" customHeight="false" outlineLevel="0" collapsed="false">
      <c r="A32" s="18" t="n">
        <v>42</v>
      </c>
      <c r="B32" s="18" t="s">
        <v>37</v>
      </c>
      <c r="C32" s="19" t="n">
        <v>101000</v>
      </c>
      <c r="D32" s="19" t="n">
        <v>44202.4</v>
      </c>
      <c r="E32" s="16" t="n">
        <f aca="false">D32/C32</f>
        <v>0.437647524752475</v>
      </c>
      <c r="F32" s="19" t="n">
        <v>5762.15</v>
      </c>
      <c r="G32" s="16" t="n">
        <f aca="false">F32/C32</f>
        <v>0.0570509900990099</v>
      </c>
      <c r="H32" s="16" t="n">
        <f aca="false">F32/D32</f>
        <v>0.130358306336308</v>
      </c>
    </row>
    <row r="33" s="17" customFormat="true" ht="13.2" hidden="false" customHeight="false" outlineLevel="0" collapsed="false">
      <c r="A33" s="14" t="n">
        <v>5</v>
      </c>
      <c r="B33" s="14" t="s">
        <v>38</v>
      </c>
      <c r="C33" s="21" t="n">
        <v>16890433</v>
      </c>
      <c r="D33" s="15" t="n">
        <v>16393448.05</v>
      </c>
      <c r="E33" s="16" t="n">
        <f aca="false">D33/C33</f>
        <v>0.970575949710703</v>
      </c>
      <c r="F33" s="15" t="n">
        <v>16393448.05</v>
      </c>
      <c r="G33" s="16" t="n">
        <f aca="false">F33/C33</f>
        <v>0.970575949710703</v>
      </c>
      <c r="H33" s="16" t="n">
        <f aca="false">F33/D33</f>
        <v>1</v>
      </c>
    </row>
    <row r="34" customFormat="false" ht="13.2" hidden="false" customHeight="false" outlineLevel="0" collapsed="false">
      <c r="A34" s="12"/>
      <c r="B34" s="22" t="s">
        <v>39</v>
      </c>
      <c r="C34" s="23" t="n">
        <f aca="false">C9+C17+C24+C27+C30+C33</f>
        <v>63492999.97</v>
      </c>
      <c r="D34" s="23" t="n">
        <f aca="false">D33+D30+D27+D24+D17+D9</f>
        <v>41780726.9</v>
      </c>
      <c r="E34" s="24"/>
      <c r="F34" s="23" t="n">
        <f aca="false">F33+F30+F27+F24+F17+F9</f>
        <v>24750406.17</v>
      </c>
      <c r="G34" s="25"/>
      <c r="H34" s="25"/>
    </row>
    <row r="36" customFormat="false" ht="13.2" hidden="false" customHeight="false" outlineLevel="0" collapsed="false">
      <c r="B36" s="26"/>
      <c r="D36" s="26"/>
    </row>
    <row r="37" customFormat="false" ht="13.2" hidden="false" customHeight="false" outlineLevel="0" collapsed="false">
      <c r="D37" s="26"/>
    </row>
    <row r="39" customFormat="false" ht="13.2" hidden="false" customHeight="false" outlineLevel="0" collapsed="false">
      <c r="B39" s="26"/>
      <c r="D39" s="26" t="s">
        <v>40</v>
      </c>
      <c r="F39" s="26"/>
    </row>
  </sheetData>
  <mergeCells count="10">
    <mergeCell ref="A1:B1"/>
    <mergeCell ref="A2:B2"/>
    <mergeCell ref="A3:C3"/>
    <mergeCell ref="F3:G3"/>
    <mergeCell ref="A4:H4"/>
    <mergeCell ref="A5:H5"/>
    <mergeCell ref="E6:H6"/>
    <mergeCell ref="A7:A8"/>
    <mergeCell ref="B7:B8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1" activeCellId="0" sqref="H31:J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0.32"/>
    <col collapsed="false" customWidth="true" hidden="false" outlineLevel="0" max="3" min="3" style="1" width="10.66"/>
    <col collapsed="false" customWidth="true" hidden="false" outlineLevel="0" max="4" min="4" style="1" width="9.87"/>
    <col collapsed="false" customWidth="true" hidden="false" outlineLevel="0" max="5" min="5" style="1" width="8.1"/>
    <col collapsed="false" customWidth="true" hidden="false" outlineLevel="0" max="6" min="6" style="1" width="10.43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43"/>
    <col collapsed="false" customWidth="true" hidden="false" outlineLevel="0" max="11" min="10" style="1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27" t="s">
        <v>2</v>
      </c>
      <c r="B3" s="27"/>
      <c r="C3" s="27"/>
    </row>
    <row r="4" customFormat="false" ht="13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2" hidden="false" customHeight="false" outlineLevel="0" collapsed="false">
      <c r="A5" s="7" t="s">
        <v>4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2" hidden="false" customHeight="false" outlineLevel="0" collapsed="false">
      <c r="I6" s="8" t="s">
        <v>42</v>
      </c>
      <c r="J6" s="8"/>
      <c r="K6" s="8"/>
    </row>
    <row r="7" customFormat="false" ht="13.2" hidden="false" customHeight="false" outlineLevel="0" collapsed="false">
      <c r="A7" s="9" t="s">
        <v>6</v>
      </c>
      <c r="B7" s="9" t="s">
        <v>43</v>
      </c>
      <c r="C7" s="28" t="s">
        <v>8</v>
      </c>
      <c r="D7" s="28" t="s">
        <v>44</v>
      </c>
      <c r="E7" s="28" t="s">
        <v>10</v>
      </c>
      <c r="F7" s="29" t="s">
        <v>45</v>
      </c>
      <c r="G7" s="28" t="s">
        <v>10</v>
      </c>
      <c r="H7" s="28" t="s">
        <v>46</v>
      </c>
      <c r="I7" s="28" t="s">
        <v>47</v>
      </c>
      <c r="J7" s="28" t="s">
        <v>10</v>
      </c>
      <c r="K7" s="28" t="s">
        <v>10</v>
      </c>
    </row>
    <row r="8" customFormat="false" ht="13.2" hidden="false" customHeight="false" outlineLevel="0" collapsed="false">
      <c r="A8" s="9"/>
      <c r="B8" s="9"/>
      <c r="C8" s="30" t="n">
        <v>1</v>
      </c>
      <c r="D8" s="30" t="n">
        <v>2</v>
      </c>
      <c r="E8" s="31" t="s">
        <v>48</v>
      </c>
      <c r="F8" s="30" t="n">
        <v>3</v>
      </c>
      <c r="G8" s="31" t="s">
        <v>13</v>
      </c>
      <c r="H8" s="30" t="n">
        <v>4</v>
      </c>
      <c r="I8" s="31" t="n">
        <v>5</v>
      </c>
      <c r="J8" s="31" t="s">
        <v>49</v>
      </c>
      <c r="K8" s="31" t="s">
        <v>50</v>
      </c>
    </row>
    <row r="9" s="17" customFormat="true" ht="13.2" hidden="false" customHeight="false" outlineLevel="0" collapsed="false">
      <c r="A9" s="32" t="n">
        <v>6</v>
      </c>
      <c r="B9" s="33" t="s">
        <v>51</v>
      </c>
      <c r="C9" s="34" t="n">
        <f aca="false">C10+C11+C12+C13+C14+C15+C16+C17+C18</f>
        <v>33979788.92</v>
      </c>
      <c r="D9" s="34" t="n">
        <f aca="false">D10+D11+D12+D13+D14+D15+D16+D17+D18</f>
        <v>25043819.17</v>
      </c>
      <c r="E9" s="35" t="n">
        <f aca="false">C9/D9</f>
        <v>1.35681337935487</v>
      </c>
      <c r="F9" s="34" t="n">
        <f aca="false">F10+F11+F12+F13+F14+F15+F16+F17+F18</f>
        <v>6291018.85</v>
      </c>
      <c r="G9" s="35" t="n">
        <f aca="false">F9/C9</f>
        <v>0.185140021464265</v>
      </c>
      <c r="H9" s="34" t="n">
        <f aca="false">H10+H11+H12+H13+H14+H15+H16+H17+H18</f>
        <v>5991021.62</v>
      </c>
      <c r="I9" s="34" t="n">
        <f aca="false">I10+I11+I12+I13+I14+I15+I16+I17+I18</f>
        <v>5915021.87</v>
      </c>
      <c r="J9" s="35" t="n">
        <f aca="false">I9/C9</f>
        <v>0.17407470905502</v>
      </c>
      <c r="K9" s="35" t="n">
        <f aca="false">I9/F9</f>
        <v>0.940232736705279</v>
      </c>
    </row>
    <row r="10" customFormat="false" ht="13.2" hidden="false" customHeight="false" outlineLevel="0" collapsed="false">
      <c r="A10" s="36" t="n">
        <v>60</v>
      </c>
      <c r="B10" s="37" t="s">
        <v>52</v>
      </c>
      <c r="C10" s="38" t="n">
        <v>15127512.97</v>
      </c>
      <c r="D10" s="38" t="n">
        <v>14678001.19</v>
      </c>
      <c r="E10" s="35" t="n">
        <f aca="false">C10/D10</f>
        <v>1.03062486330266</v>
      </c>
      <c r="F10" s="38" t="n">
        <v>3071224.08</v>
      </c>
      <c r="G10" s="35" t="n">
        <f aca="false">F10/C10</f>
        <v>0.203022406002274</v>
      </c>
      <c r="H10" s="39" t="n">
        <v>3064126.58</v>
      </c>
      <c r="I10" s="39" t="n">
        <v>3061669.28</v>
      </c>
      <c r="J10" s="35" t="n">
        <f aca="false">I10/C10</f>
        <v>0.202390788629415</v>
      </c>
      <c r="K10" s="35" t="n">
        <f aca="false">I10/F10</f>
        <v>0.996888927752872</v>
      </c>
    </row>
    <row r="11" customFormat="false" ht="13.2" hidden="false" customHeight="false" outlineLevel="0" collapsed="false">
      <c r="A11" s="36" t="n">
        <v>61</v>
      </c>
      <c r="B11" s="37" t="s">
        <v>53</v>
      </c>
      <c r="C11" s="38" t="n">
        <v>1656157.92</v>
      </c>
      <c r="D11" s="38" t="n">
        <v>1023655.43</v>
      </c>
      <c r="E11" s="35" t="n">
        <f aca="false">C11/D11</f>
        <v>1.61788612795225</v>
      </c>
      <c r="F11" s="38" t="n">
        <v>244329.81</v>
      </c>
      <c r="G11" s="35" t="n">
        <f aca="false">F11/C11</f>
        <v>0.147528087176614</v>
      </c>
      <c r="H11" s="38" t="n">
        <v>216915.8</v>
      </c>
      <c r="I11" s="38" t="n">
        <v>203856.49</v>
      </c>
      <c r="J11" s="35" t="n">
        <f aca="false">I11/C11</f>
        <v>0.123090007020587</v>
      </c>
      <c r="K11" s="35" t="n">
        <f aca="false">I11/F11</f>
        <v>0.834349644032384</v>
      </c>
    </row>
    <row r="12" customFormat="false" ht="13.2" hidden="false" customHeight="false" outlineLevel="0" collapsed="false">
      <c r="A12" s="36" t="n">
        <v>62</v>
      </c>
      <c r="B12" s="37" t="s">
        <v>54</v>
      </c>
      <c r="C12" s="38" t="n">
        <v>4655467.62</v>
      </c>
      <c r="D12" s="38" t="n">
        <v>3096645.34</v>
      </c>
      <c r="E12" s="35" t="n">
        <f aca="false">C12/D12</f>
        <v>1.5033906401435</v>
      </c>
      <c r="F12" s="38" t="n">
        <v>631511.87</v>
      </c>
      <c r="G12" s="35" t="n">
        <f aca="false">F12/C12</f>
        <v>0.135649503239376</v>
      </c>
      <c r="H12" s="39" t="n">
        <v>530496.4</v>
      </c>
      <c r="I12" s="39" t="n">
        <v>506301.5</v>
      </c>
      <c r="J12" s="35" t="n">
        <f aca="false">I12/C12</f>
        <v>0.108754166353755</v>
      </c>
      <c r="K12" s="35" t="n">
        <f aca="false">I12/F12</f>
        <v>0.801729189983397</v>
      </c>
    </row>
    <row r="13" customFormat="false" ht="13.2" hidden="false" customHeight="false" outlineLevel="0" collapsed="false">
      <c r="A13" s="36" t="n">
        <v>63</v>
      </c>
      <c r="B13" s="37" t="s">
        <v>55</v>
      </c>
      <c r="C13" s="38" t="n">
        <v>205500</v>
      </c>
      <c r="D13" s="38" t="n">
        <v>137960</v>
      </c>
      <c r="E13" s="35" t="n">
        <f aca="false">C13/D13</f>
        <v>1.48956219193969</v>
      </c>
      <c r="F13" s="38" t="n">
        <v>9720.63</v>
      </c>
      <c r="G13" s="35" t="n">
        <f aca="false">F13/C13</f>
        <v>0.0473023357664234</v>
      </c>
      <c r="H13" s="38" t="n">
        <v>9720.63</v>
      </c>
      <c r="I13" s="38" t="n">
        <v>9720.63</v>
      </c>
      <c r="J13" s="35" t="n">
        <f aca="false">I13/C13</f>
        <v>0.0473023357664234</v>
      </c>
      <c r="K13" s="35" t="n">
        <f aca="false">I13/F13</f>
        <v>1</v>
      </c>
    </row>
    <row r="14" customFormat="false" ht="13.2" hidden="false" customHeight="false" outlineLevel="0" collapsed="false">
      <c r="A14" s="36" t="n">
        <v>64</v>
      </c>
      <c r="B14" s="37" t="s">
        <v>56</v>
      </c>
      <c r="C14" s="38" t="n">
        <v>1554693.56</v>
      </c>
      <c r="D14" s="38" t="n">
        <v>559697.26</v>
      </c>
      <c r="E14" s="35" t="n">
        <f aca="false">C14/D14</f>
        <v>2.77774016617484</v>
      </c>
      <c r="F14" s="38" t="n">
        <v>90109.24</v>
      </c>
      <c r="G14" s="35" t="n">
        <f aca="false">F14/C14</f>
        <v>0.0579594862411342</v>
      </c>
      <c r="H14" s="39" t="n">
        <v>41452.89</v>
      </c>
      <c r="I14" s="39" t="n">
        <v>14998.07</v>
      </c>
      <c r="J14" s="35" t="n">
        <f aca="false">I14/C14</f>
        <v>0.00964696219620283</v>
      </c>
      <c r="K14" s="35" t="n">
        <f aca="false">I14/F14</f>
        <v>0.166443197168237</v>
      </c>
    </row>
    <row r="15" customFormat="false" ht="13.2" hidden="false" customHeight="false" outlineLevel="0" collapsed="false">
      <c r="A15" s="36" t="n">
        <v>65</v>
      </c>
      <c r="B15" s="37" t="s">
        <v>57</v>
      </c>
      <c r="C15" s="38" t="n">
        <v>795973.21</v>
      </c>
      <c r="D15" s="38" t="n">
        <v>795973.21</v>
      </c>
      <c r="E15" s="35" t="n">
        <f aca="false">C15/D15</f>
        <v>1</v>
      </c>
      <c r="F15" s="38" t="n">
        <v>214907.35</v>
      </c>
      <c r="G15" s="35" t="n">
        <f aca="false">F15/C15</f>
        <v>0.269993194871471</v>
      </c>
      <c r="H15" s="38" t="n">
        <v>214907.35</v>
      </c>
      <c r="I15" s="38" t="n">
        <v>214907.35</v>
      </c>
      <c r="J15" s="35" t="n">
        <f aca="false">I15/C15</f>
        <v>0.269993194871471</v>
      </c>
      <c r="K15" s="35" t="n">
        <f aca="false">I15/F15</f>
        <v>1</v>
      </c>
    </row>
    <row r="16" customFormat="false" ht="13.2" hidden="false" customHeight="false" outlineLevel="0" collapsed="false">
      <c r="A16" s="36" t="n">
        <v>66</v>
      </c>
      <c r="B16" s="37" t="s">
        <v>58</v>
      </c>
      <c r="C16" s="38" t="n">
        <v>3162661.38</v>
      </c>
      <c r="D16" s="38" t="n">
        <v>1654399.93</v>
      </c>
      <c r="E16" s="35" t="n">
        <f aca="false">C16/D16</f>
        <v>1.9116667757596</v>
      </c>
      <c r="F16" s="38" t="n">
        <v>149230.66</v>
      </c>
      <c r="G16" s="35" t="n">
        <f aca="false">F16/C16</f>
        <v>0.047185152651404</v>
      </c>
      <c r="H16" s="39" t="n">
        <v>42116.76</v>
      </c>
      <c r="I16" s="39" t="n">
        <v>36201.33</v>
      </c>
      <c r="J16" s="35" t="n">
        <f aca="false">I16/C16</f>
        <v>0.0114464767644521</v>
      </c>
      <c r="K16" s="35" t="n">
        <f aca="false">I16/F16</f>
        <v>0.242586409522011</v>
      </c>
    </row>
    <row r="17" s="26" customFormat="true" ht="13.2" hidden="false" customHeight="false" outlineLevel="0" collapsed="false">
      <c r="A17" s="36" t="n">
        <v>67</v>
      </c>
      <c r="B17" s="37" t="s">
        <v>59</v>
      </c>
      <c r="C17" s="38" t="n">
        <v>6720822.26</v>
      </c>
      <c r="D17" s="38" t="n">
        <v>3096548.82</v>
      </c>
      <c r="E17" s="35" t="n">
        <f aca="false">C17/D17</f>
        <v>2.1704234780965</v>
      </c>
      <c r="F17" s="38" t="n">
        <v>1879047.22</v>
      </c>
      <c r="G17" s="35" t="n">
        <f aca="false">F17/C17</f>
        <v>0.279585911858351</v>
      </c>
      <c r="H17" s="38" t="n">
        <v>1870347.22</v>
      </c>
      <c r="I17" s="38" t="n">
        <v>1867367.22</v>
      </c>
      <c r="J17" s="35" t="n">
        <f aca="false">I17/C17</f>
        <v>0.277848029267776</v>
      </c>
      <c r="K17" s="35" t="n">
        <f aca="false">I17/F17</f>
        <v>0.993784083829463</v>
      </c>
    </row>
    <row r="18" customFormat="false" ht="13.2" hidden="false" customHeight="false" outlineLevel="0" collapsed="false">
      <c r="A18" s="36" t="n">
        <v>68</v>
      </c>
      <c r="B18" s="37" t="s">
        <v>60</v>
      </c>
      <c r="C18" s="38" t="n">
        <v>101000</v>
      </c>
      <c r="D18" s="38" t="n">
        <v>937.99</v>
      </c>
      <c r="E18" s="35" t="n">
        <f aca="false">C18/D18</f>
        <v>107.677054126377</v>
      </c>
      <c r="F18" s="38" t="n">
        <v>937.99</v>
      </c>
      <c r="G18" s="35" t="n">
        <f aca="false">F18/C18</f>
        <v>0.0092870297029703</v>
      </c>
      <c r="H18" s="39" t="n">
        <v>937.99</v>
      </c>
      <c r="I18" s="39" t="n">
        <v>0</v>
      </c>
      <c r="J18" s="35" t="n">
        <f aca="false">I18/C18</f>
        <v>0</v>
      </c>
      <c r="K18" s="35" t="n">
        <f aca="false">I18/F18</f>
        <v>0</v>
      </c>
    </row>
    <row r="19" s="17" customFormat="true" ht="13.2" hidden="false" customHeight="false" outlineLevel="0" collapsed="false">
      <c r="A19" s="32" t="n">
        <v>7</v>
      </c>
      <c r="B19" s="33" t="s">
        <v>61</v>
      </c>
      <c r="C19" s="34" t="n">
        <f aca="false">C20+C21+C22+C23</f>
        <v>16023343.34</v>
      </c>
      <c r="D19" s="34" t="n">
        <f aca="false">D20+D21+D22+D23</f>
        <v>4780760.91</v>
      </c>
      <c r="E19" s="35" t="n">
        <f aca="false">C19/D19</f>
        <v>3.35163034538784</v>
      </c>
      <c r="F19" s="34" t="n">
        <f aca="false">F20+F21+F22+F23</f>
        <v>269294.7</v>
      </c>
      <c r="G19" s="35" t="n">
        <f aca="false">F19/C19</f>
        <v>0.0168063989072583</v>
      </c>
      <c r="H19" s="34" t="n">
        <f aca="false">H20+H21+H22+H23</f>
        <v>165261.75</v>
      </c>
      <c r="I19" s="34" t="n">
        <f aca="false">I20+I21+I22+I23</f>
        <v>157457.57</v>
      </c>
      <c r="J19" s="35" t="n">
        <f aca="false">I19/C19</f>
        <v>0.00982676128563816</v>
      </c>
      <c r="K19" s="35" t="n">
        <f aca="false">I19/F19</f>
        <v>0.584703560820172</v>
      </c>
    </row>
    <row r="20" customFormat="false" ht="13.2" hidden="false" customHeight="false" outlineLevel="0" collapsed="false">
      <c r="A20" s="36" t="n">
        <v>71</v>
      </c>
      <c r="B20" s="37" t="s">
        <v>62</v>
      </c>
      <c r="C20" s="38" t="n">
        <v>4973966.77</v>
      </c>
      <c r="D20" s="38" t="n">
        <v>1385685.9</v>
      </c>
      <c r="E20" s="35" t="n">
        <f aca="false">C20/D20</f>
        <v>3.5895340856106</v>
      </c>
      <c r="F20" s="38" t="n">
        <v>86359.54</v>
      </c>
      <c r="G20" s="35" t="n">
        <f aca="false">F20/C20</f>
        <v>0.0173623073883141</v>
      </c>
      <c r="H20" s="39" t="n">
        <v>0</v>
      </c>
      <c r="I20" s="39" t="n">
        <v>0</v>
      </c>
      <c r="J20" s="35" t="n">
        <f aca="false">I20/C20</f>
        <v>0</v>
      </c>
      <c r="K20" s="35" t="n">
        <f aca="false">I20/F20</f>
        <v>0</v>
      </c>
    </row>
    <row r="21" customFormat="false" ht="13.2" hidden="false" customHeight="false" outlineLevel="0" collapsed="false">
      <c r="A21" s="36" t="n">
        <v>73</v>
      </c>
      <c r="B21" s="37" t="s">
        <v>63</v>
      </c>
      <c r="C21" s="38" t="n">
        <v>8213771.18</v>
      </c>
      <c r="D21" s="38" t="n">
        <v>3099272.73</v>
      </c>
      <c r="E21" s="35" t="n">
        <f aca="false">C21/D21</f>
        <v>2.65022535786968</v>
      </c>
      <c r="F21" s="38" t="n">
        <v>85915.18</v>
      </c>
      <c r="G21" s="35" t="n">
        <f aca="false">F21/C21</f>
        <v>0.0104598945012247</v>
      </c>
      <c r="H21" s="38" t="n">
        <v>68241.77</v>
      </c>
      <c r="I21" s="38" t="n">
        <v>60746.57</v>
      </c>
      <c r="J21" s="35" t="n">
        <f aca="false">I21/C21</f>
        <v>0.00739569786749282</v>
      </c>
      <c r="K21" s="35" t="n">
        <f aca="false">I21/F21</f>
        <v>0.707052816510424</v>
      </c>
    </row>
    <row r="22" customFormat="false" ht="13.2" hidden="false" customHeight="false" outlineLevel="0" collapsed="false">
      <c r="A22" s="36" t="n">
        <v>74</v>
      </c>
      <c r="B22" s="37" t="s">
        <v>64</v>
      </c>
      <c r="C22" s="38" t="n">
        <v>2835605.39</v>
      </c>
      <c r="D22" s="38" t="n">
        <v>295802.28</v>
      </c>
      <c r="E22" s="35" t="n">
        <f aca="false">C22/D22</f>
        <v>9.58615122912508</v>
      </c>
      <c r="F22" s="38" t="n">
        <v>97019.98</v>
      </c>
      <c r="G22" s="35" t="n">
        <f aca="false">F22/C22</f>
        <v>0.0342149088664273</v>
      </c>
      <c r="H22" s="39" t="n">
        <v>97019.98</v>
      </c>
      <c r="I22" s="39" t="n">
        <v>96711</v>
      </c>
      <c r="J22" s="35" t="n">
        <f aca="false">I22/C22</f>
        <v>0.0341059444805188</v>
      </c>
      <c r="K22" s="35" t="n">
        <f aca="false">I22/F22</f>
        <v>0.996815295158791</v>
      </c>
    </row>
    <row r="23" customFormat="false" ht="13.2" hidden="false" customHeight="false" outlineLevel="0" collapsed="false">
      <c r="A23" s="36" t="n">
        <v>75</v>
      </c>
      <c r="B23" s="37" t="s">
        <v>65</v>
      </c>
      <c r="C23" s="38" t="n">
        <v>0</v>
      </c>
      <c r="D23" s="38" t="n">
        <v>0</v>
      </c>
      <c r="E23" s="35" t="e">
        <f aca="false">C23/D23</f>
        <v>#DIV/0!</v>
      </c>
      <c r="F23" s="38" t="n">
        <v>0</v>
      </c>
      <c r="G23" s="35" t="e">
        <f aca="false">F23/C23</f>
        <v>#DIV/0!</v>
      </c>
      <c r="H23" s="38" t="n">
        <v>0</v>
      </c>
      <c r="I23" s="38" t="n">
        <v>0</v>
      </c>
      <c r="J23" s="35" t="e">
        <f aca="false">I23/C23</f>
        <v>#DIV/0!</v>
      </c>
      <c r="K23" s="35" t="e">
        <f aca="false">I23/F23</f>
        <v>#DIV/0!</v>
      </c>
    </row>
    <row r="24" s="17" customFormat="true" ht="13.2" hidden="false" customHeight="false" outlineLevel="0" collapsed="false">
      <c r="A24" s="32" t="n">
        <v>8</v>
      </c>
      <c r="B24" s="33" t="s">
        <v>66</v>
      </c>
      <c r="C24" s="34" t="n">
        <f aca="false">C25+C26+C27</f>
        <v>12563010.67</v>
      </c>
      <c r="D24" s="34" t="n">
        <f aca="false">D25+D26+D27</f>
        <v>2200220.11</v>
      </c>
      <c r="E24" s="35" t="n">
        <f aca="false">C24/D24</f>
        <v>5.70988812114802</v>
      </c>
      <c r="F24" s="34" t="n">
        <f aca="false">F25+F26+F27</f>
        <v>2187919.47</v>
      </c>
      <c r="G24" s="35" t="n">
        <f aca="false">F24/C24</f>
        <v>0.174155664392188</v>
      </c>
      <c r="H24" s="34" t="n">
        <f aca="false">H25+H26+H27</f>
        <v>1825339.53</v>
      </c>
      <c r="I24" s="34" t="n">
        <f aca="false">I25+I26+I27</f>
        <v>1713082.53</v>
      </c>
      <c r="J24" s="35" t="n">
        <f aca="false">I24/C24</f>
        <v>0.136359235457053</v>
      </c>
      <c r="K24" s="35" t="n">
        <f aca="false">I24/F24</f>
        <v>0.782973301115146</v>
      </c>
    </row>
    <row r="25" customFormat="false" ht="13.2" hidden="false" customHeight="false" outlineLevel="0" collapsed="false">
      <c r="A25" s="36" t="n">
        <v>81</v>
      </c>
      <c r="B25" s="37" t="s">
        <v>67</v>
      </c>
      <c r="C25" s="38" t="n">
        <v>1725670.4</v>
      </c>
      <c r="D25" s="38" t="n">
        <v>1058619.62</v>
      </c>
      <c r="E25" s="35" t="n">
        <f aca="false">C25/D25</f>
        <v>1.63011375133969</v>
      </c>
      <c r="F25" s="38" t="n">
        <v>1052510.22</v>
      </c>
      <c r="G25" s="35" t="n">
        <f aca="false">F25/C25</f>
        <v>0.609913816682491</v>
      </c>
      <c r="H25" s="38" t="n">
        <v>689930.28</v>
      </c>
      <c r="I25" s="38" t="n">
        <v>583673.28</v>
      </c>
      <c r="J25" s="35" t="n">
        <f aca="false">I25/C25</f>
        <v>0.338229872865641</v>
      </c>
      <c r="K25" s="35" t="n">
        <f aca="false">I25/F25</f>
        <v>0.554553551033452</v>
      </c>
    </row>
    <row r="26" customFormat="false" ht="13.2" hidden="false" customHeight="false" outlineLevel="0" collapsed="false">
      <c r="A26" s="36" t="n">
        <v>82</v>
      </c>
      <c r="B26" s="37" t="s">
        <v>68</v>
      </c>
      <c r="C26" s="38" t="n">
        <v>5258300</v>
      </c>
      <c r="D26" s="38" t="n">
        <v>1141600.49</v>
      </c>
      <c r="E26" s="35" t="n">
        <f aca="false">C26/D26</f>
        <v>4.60607721007548</v>
      </c>
      <c r="F26" s="38" t="n">
        <v>1135409.25</v>
      </c>
      <c r="G26" s="35" t="n">
        <f aca="false">F26/C26</f>
        <v>0.215927058174695</v>
      </c>
      <c r="H26" s="39" t="n">
        <v>1135409.25</v>
      </c>
      <c r="I26" s="39" t="n">
        <v>1129409.25</v>
      </c>
      <c r="J26" s="35" t="n">
        <f aca="false">I26/C26</f>
        <v>0.214786004982599</v>
      </c>
      <c r="K26" s="35" t="n">
        <f aca="false">I26/F26</f>
        <v>0.994715561811743</v>
      </c>
    </row>
    <row r="27" s="26" customFormat="true" ht="13.2" hidden="false" customHeight="false" outlineLevel="0" collapsed="false">
      <c r="A27" s="36" t="n">
        <v>85</v>
      </c>
      <c r="B27" s="37" t="s">
        <v>69</v>
      </c>
      <c r="C27" s="38" t="n">
        <v>5579040.27</v>
      </c>
      <c r="D27" s="38" t="n">
        <v>0</v>
      </c>
      <c r="E27" s="35" t="e">
        <f aca="false">C27/D27</f>
        <v>#DIV/0!</v>
      </c>
      <c r="F27" s="38" t="n">
        <v>0</v>
      </c>
      <c r="G27" s="35" t="n">
        <f aca="false">F27/C27</f>
        <v>0</v>
      </c>
      <c r="H27" s="38" t="n">
        <v>0</v>
      </c>
      <c r="I27" s="38" t="n">
        <v>0</v>
      </c>
      <c r="J27" s="35" t="n">
        <f aca="false">I27/C27</f>
        <v>0</v>
      </c>
      <c r="K27" s="35" t="e">
        <f aca="false">I27/F27</f>
        <v>#DIV/0!</v>
      </c>
    </row>
    <row r="28" s="17" customFormat="true" ht="13.2" hidden="false" customHeight="false" outlineLevel="0" collapsed="false">
      <c r="A28" s="32" t="n">
        <v>9</v>
      </c>
      <c r="B28" s="33" t="s">
        <v>70</v>
      </c>
      <c r="C28" s="40" t="n">
        <v>926857.04</v>
      </c>
      <c r="D28" s="34"/>
      <c r="E28" s="35"/>
      <c r="F28" s="34"/>
      <c r="G28" s="35"/>
      <c r="H28" s="41"/>
      <c r="I28" s="41"/>
      <c r="J28" s="35"/>
      <c r="K28" s="35"/>
    </row>
    <row r="29" customFormat="false" ht="13.2" hidden="false" customHeight="false" outlineLevel="0" collapsed="false">
      <c r="A29" s="12"/>
      <c r="B29" s="22" t="s">
        <v>71</v>
      </c>
      <c r="C29" s="42" t="n">
        <f aca="false">C9+C19+C24+C28</f>
        <v>63492999.97</v>
      </c>
      <c r="D29" s="42" t="n">
        <f aca="false">D9+D19+D24+D28</f>
        <v>32024800.19</v>
      </c>
      <c r="E29" s="43"/>
      <c r="F29" s="42" t="n">
        <f aca="false">F9+F19+F24+F28</f>
        <v>8748233.02</v>
      </c>
      <c r="G29" s="43"/>
      <c r="H29" s="42" t="n">
        <f aca="false">H9+H19+H24+H28</f>
        <v>7981622.9</v>
      </c>
      <c r="I29" s="42" t="n">
        <f aca="false">I9+I19+I24+I28</f>
        <v>7785561.97</v>
      </c>
      <c r="J29" s="44"/>
      <c r="K29" s="44"/>
    </row>
    <row r="31" customFormat="false" ht="13.2" hidden="false" customHeight="false" outlineLevel="0" collapsed="false">
      <c r="D31" s="26"/>
    </row>
    <row r="32" customFormat="false" ht="13.2" hidden="false" customHeight="false" outlineLevel="0" collapsed="false">
      <c r="D32" s="26"/>
    </row>
    <row r="34" customFormat="false" ht="13.2" hidden="false" customHeight="false" outlineLevel="0" collapsed="false">
      <c r="B34" s="26"/>
      <c r="D34" s="26"/>
      <c r="E34" s="26"/>
      <c r="H34" s="26"/>
    </row>
  </sheetData>
  <mergeCells count="8">
    <mergeCell ref="A1:B1"/>
    <mergeCell ref="A2:B2"/>
    <mergeCell ref="A3:C3"/>
    <mergeCell ref="A4:K4"/>
    <mergeCell ref="A5:K5"/>
    <mergeCell ref="I6:K6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ΠΡΟΙΣΤ ΕΙΣΠΡΑΞ</cp:lastModifiedBy>
  <cp:lastPrinted>2018-04-19T10:03:43Z</cp:lastPrinted>
  <dcterms:modified xsi:type="dcterms:W3CDTF">2019-02-04T08:36:40Z</dcterms:modified>
  <cp:revision>0</cp:revision>
  <dc:subject/>
  <dc:title/>
</cp:coreProperties>
</file>