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Δ΄ ΤΡΙΜΗΝΟΥ 2018</t>
  </si>
  <si>
    <t xml:space="preserve">ΠΕΡΙΟΔΟΣ 1/1/2018 -31/12/2018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Δ΄ ΤΡΙΜΗΝΟΥ 2018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99"/>
    <col collapsed="false" customWidth="true" hidden="false" outlineLevel="0" max="4" min="3" style="1" width="12.66"/>
    <col collapsed="false" customWidth="true" hidden="false" outlineLevel="0" max="5" min="5" style="1" width="10.1"/>
    <col collapsed="false" customWidth="true" hidden="false" outlineLevel="0" max="6" min="6" style="1" width="13.87"/>
    <col collapsed="false" customWidth="true" hidden="false" outlineLevel="0" max="7" min="7" style="1" width="10.32"/>
    <col collapsed="false" customWidth="true" hidden="false" outlineLevel="0" max="8" min="8" style="1" width="11.2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3.2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3.2" hidden="false" customHeight="false" outlineLevel="0" collapsed="false">
      <c r="A3" s="2" t="s">
        <v>2</v>
      </c>
      <c r="B3" s="2"/>
      <c r="C3" s="2"/>
      <c r="F3" s="2"/>
      <c r="G3" s="2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E6" s="6" t="s">
        <v>5</v>
      </c>
      <c r="F6" s="6"/>
      <c r="G6" s="6"/>
      <c r="H6" s="6"/>
    </row>
    <row r="7" customFormat="false" ht="13.2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3.2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3.2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5494813.19</v>
      </c>
      <c r="D9" s="13" t="n">
        <f aca="false">D10+D11+D12+D13+D14+D15+D16</f>
        <v>24880956.85</v>
      </c>
      <c r="E9" s="14" t="n">
        <f aca="false">D9/C9</f>
        <v>0.975922304845882</v>
      </c>
      <c r="F9" s="13" t="n">
        <f aca="false">F10+F11+F12+F13+F14+F15+F16</f>
        <v>24789738.89</v>
      </c>
      <c r="G9" s="14" t="n">
        <f aca="false">F9/C9</f>
        <v>0.972344402183086</v>
      </c>
      <c r="H9" s="14" t="n">
        <f aca="false">F9/D9</f>
        <v>0.996333824275733</v>
      </c>
    </row>
    <row r="10" customFormat="false" ht="13.2" hidden="false" customHeight="false" outlineLevel="0" collapsed="false">
      <c r="A10" s="16" t="n">
        <v>1</v>
      </c>
      <c r="B10" s="16" t="s">
        <v>16</v>
      </c>
      <c r="C10" s="17" t="n">
        <v>96500</v>
      </c>
      <c r="D10" s="18" t="n">
        <v>64514.5</v>
      </c>
      <c r="E10" s="14" t="n">
        <f aca="false">D10/C10</f>
        <v>0.668544041450777</v>
      </c>
      <c r="F10" s="18" t="n">
        <v>59617.14</v>
      </c>
      <c r="G10" s="14" t="n">
        <f aca="false">F10/C10</f>
        <v>0.617794196891192</v>
      </c>
      <c r="H10" s="14" t="n">
        <f aca="false">F10/D10</f>
        <v>0.924089003247332</v>
      </c>
    </row>
    <row r="11" customFormat="false" ht="13.2" hidden="false" customHeight="false" outlineLevel="0" collapsed="false">
      <c r="A11" s="16" t="n">
        <v>2</v>
      </c>
      <c r="B11" s="16" t="s">
        <v>17</v>
      </c>
      <c r="C11" s="17" t="n">
        <v>378500</v>
      </c>
      <c r="D11" s="18" t="n">
        <v>376353.41</v>
      </c>
      <c r="E11" s="14" t="n">
        <f aca="false">D11/C11</f>
        <v>0.994328692206077</v>
      </c>
      <c r="F11" s="18" t="n">
        <v>376353.41</v>
      </c>
      <c r="G11" s="14" t="n">
        <f aca="false">F11/C11</f>
        <v>0.994328692206077</v>
      </c>
      <c r="H11" s="14" t="n">
        <f aca="false">F11/D11</f>
        <v>1</v>
      </c>
    </row>
    <row r="12" customFormat="false" ht="13.2" hidden="false" customHeight="false" outlineLevel="0" collapsed="false">
      <c r="A12" s="16" t="n">
        <v>3</v>
      </c>
      <c r="B12" s="16" t="s">
        <v>18</v>
      </c>
      <c r="C12" s="17" t="n">
        <v>8057000</v>
      </c>
      <c r="D12" s="18" t="n">
        <v>7512697.89</v>
      </c>
      <c r="E12" s="14" t="n">
        <f aca="false">D12/C12</f>
        <v>0.93244357577262</v>
      </c>
      <c r="F12" s="18" t="n">
        <v>7509547.67</v>
      </c>
      <c r="G12" s="14" t="n">
        <f aca="false">F12/C12</f>
        <v>0.93205258408837</v>
      </c>
      <c r="H12" s="14" t="n">
        <f aca="false">F12/D12</f>
        <v>0.999580680596222</v>
      </c>
    </row>
    <row r="13" customFormat="false" ht="13.2" hidden="false" customHeight="false" outlineLevel="0" collapsed="false">
      <c r="A13" s="16" t="n">
        <v>4</v>
      </c>
      <c r="B13" s="16" t="s">
        <v>19</v>
      </c>
      <c r="C13" s="17" t="n">
        <v>2125701.93</v>
      </c>
      <c r="D13" s="18" t="n">
        <v>2910297.44</v>
      </c>
      <c r="E13" s="14" t="n">
        <f aca="false">D13/C13</f>
        <v>1.36909949552523</v>
      </c>
      <c r="F13" s="18" t="n">
        <v>2827387.73</v>
      </c>
      <c r="G13" s="14" t="n">
        <f aca="false">F13/C13</f>
        <v>1.33009604502735</v>
      </c>
      <c r="H13" s="14" t="n">
        <f aca="false">F13/D13</f>
        <v>0.971511602607876</v>
      </c>
    </row>
    <row r="14" customFormat="false" ht="13.2" hidden="false" customHeight="false" outlineLevel="0" collapsed="false">
      <c r="A14" s="16" t="n">
        <v>5</v>
      </c>
      <c r="B14" s="16" t="s">
        <v>20</v>
      </c>
      <c r="C14" s="17" t="n">
        <v>1351000</v>
      </c>
      <c r="D14" s="18" t="n">
        <v>1801957.29</v>
      </c>
      <c r="E14" s="14" t="n">
        <f aca="false">D14/C14</f>
        <v>1.33379518134715</v>
      </c>
      <c r="F14" s="18" t="n">
        <v>1801696.62</v>
      </c>
      <c r="G14" s="14" t="n">
        <f aca="false">F14/C14</f>
        <v>1.3336022353812</v>
      </c>
      <c r="H14" s="14" t="n">
        <f aca="false">F14/D14</f>
        <v>0.999855340633518</v>
      </c>
    </row>
    <row r="15" customFormat="false" ht="13.2" hidden="false" customHeight="false" outlineLevel="0" collapsed="false">
      <c r="A15" s="16" t="n">
        <v>6</v>
      </c>
      <c r="B15" s="16" t="s">
        <v>21</v>
      </c>
      <c r="C15" s="17" t="n">
        <v>13451111.26</v>
      </c>
      <c r="D15" s="18" t="n">
        <v>12186846.17</v>
      </c>
      <c r="E15" s="14" t="n">
        <f aca="false">D15/C15</f>
        <v>0.906010361109748</v>
      </c>
      <c r="F15" s="18" t="n">
        <v>12186846.17</v>
      </c>
      <c r="G15" s="14" t="n">
        <f aca="false">F15/C15</f>
        <v>0.906010361109748</v>
      </c>
      <c r="H15" s="14" t="n">
        <f aca="false">F15/D15</f>
        <v>1</v>
      </c>
    </row>
    <row r="16" customFormat="false" ht="13.2" hidden="false" customHeight="false" outlineLevel="0" collapsed="false">
      <c r="A16" s="16" t="n">
        <v>7</v>
      </c>
      <c r="B16" s="16" t="s">
        <v>22</v>
      </c>
      <c r="C16" s="17" t="n">
        <v>35000</v>
      </c>
      <c r="D16" s="18" t="n">
        <v>28290.15</v>
      </c>
      <c r="E16" s="14" t="n">
        <f aca="false">D16/C16</f>
        <v>0.80829</v>
      </c>
      <c r="F16" s="18" t="n">
        <v>28290.15</v>
      </c>
      <c r="G16" s="14" t="n">
        <f aca="false">F16/C16</f>
        <v>0.80829</v>
      </c>
      <c r="H16" s="14" t="n">
        <f aca="false">F16/D16</f>
        <v>1</v>
      </c>
    </row>
    <row r="17" s="15" customFormat="true" ht="13.2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16493350.02</v>
      </c>
      <c r="D17" s="13" t="n">
        <f aca="false">D18+D19+D20+D21+D22+D23</f>
        <v>2881924.7</v>
      </c>
      <c r="E17" s="14" t="n">
        <f aca="false">D17/C17</f>
        <v>0.174732525321135</v>
      </c>
      <c r="F17" s="13" t="n">
        <f aca="false">F18+F19+F20+F21+F22+F23</f>
        <v>2854546.55</v>
      </c>
      <c r="G17" s="14" t="n">
        <f aca="false">F17/C17</f>
        <v>0.173072574494481</v>
      </c>
      <c r="H17" s="14" t="n">
        <f aca="false">F17/D17</f>
        <v>0.990500046722248</v>
      </c>
    </row>
    <row r="18" customFormat="false" ht="13.2" hidden="false" customHeight="false" outlineLevel="0" collapsed="false">
      <c r="A18" s="16" t="n">
        <v>11</v>
      </c>
      <c r="B18" s="16" t="s">
        <v>24</v>
      </c>
      <c r="C18" s="17" t="n">
        <v>22000</v>
      </c>
      <c r="D18" s="18" t="n">
        <v>8867.2</v>
      </c>
      <c r="E18" s="14" t="n">
        <f aca="false">D18/C18</f>
        <v>0.403054545454546</v>
      </c>
      <c r="F18" s="18" t="n">
        <v>8867.2</v>
      </c>
      <c r="G18" s="14" t="n">
        <f aca="false">F18/C18</f>
        <v>0.403054545454546</v>
      </c>
      <c r="H18" s="14" t="n">
        <f aca="false">F18/D18</f>
        <v>1</v>
      </c>
    </row>
    <row r="19" customFormat="false" ht="13.2" hidden="false" customHeight="false" outlineLevel="0" collapsed="false">
      <c r="A19" s="16" t="n">
        <v>12</v>
      </c>
      <c r="B19" s="16" t="s">
        <v>25</v>
      </c>
      <c r="C19" s="17" t="n">
        <v>866865</v>
      </c>
      <c r="D19" s="18" t="n">
        <v>421285.82</v>
      </c>
      <c r="E19" s="14" t="n">
        <f aca="false">D19/C19</f>
        <v>0.485987806636558</v>
      </c>
      <c r="F19" s="18" t="n">
        <v>421285.82</v>
      </c>
      <c r="G19" s="14" t="n">
        <f aca="false">F19/C19</f>
        <v>0.485987806636558</v>
      </c>
      <c r="H19" s="14" t="n">
        <f aca="false">F19/D19</f>
        <v>1</v>
      </c>
    </row>
    <row r="20" customFormat="false" ht="13.2" hidden="false" customHeight="false" outlineLevel="0" collapsed="false">
      <c r="A20" s="16" t="n">
        <v>13</v>
      </c>
      <c r="B20" s="16" t="s">
        <v>26</v>
      </c>
      <c r="C20" s="17" t="n">
        <v>15252437.89</v>
      </c>
      <c r="D20" s="18" t="n">
        <v>2153870.66</v>
      </c>
      <c r="E20" s="14" t="n">
        <f aca="false">D20/C20</f>
        <v>0.141214845491169</v>
      </c>
      <c r="F20" s="18" t="n">
        <v>2153870.66</v>
      </c>
      <c r="G20" s="14" t="n">
        <f aca="false">F20/C20</f>
        <v>0.141214845491169</v>
      </c>
      <c r="H20" s="14" t="n">
        <f aca="false">F20/D20</f>
        <v>1</v>
      </c>
    </row>
    <row r="21" customFormat="false" ht="13.2" hidden="false" customHeight="false" outlineLevel="0" collapsed="false">
      <c r="A21" s="16" t="n">
        <v>14</v>
      </c>
      <c r="B21" s="16" t="s">
        <v>27</v>
      </c>
      <c r="C21" s="17" t="n">
        <v>3000</v>
      </c>
      <c r="D21" s="18" t="n">
        <v>0</v>
      </c>
      <c r="E21" s="14" t="n">
        <f aca="false">D21/C21</f>
        <v>0</v>
      </c>
      <c r="F21" s="18" t="n">
        <v>0</v>
      </c>
      <c r="G21" s="14" t="n">
        <f aca="false">F21/C21</f>
        <v>0</v>
      </c>
      <c r="H21" s="14" t="e">
        <f aca="false">F21/D21</f>
        <v>#DIV/0!</v>
      </c>
    </row>
    <row r="22" customFormat="false" ht="13.2" hidden="false" customHeight="false" outlineLevel="0" collapsed="false">
      <c r="A22" s="16" t="n">
        <v>15</v>
      </c>
      <c r="B22" s="16" t="s">
        <v>28</v>
      </c>
      <c r="C22" s="17" t="n">
        <v>233881.39</v>
      </c>
      <c r="D22" s="18" t="n">
        <v>248056.38</v>
      </c>
      <c r="E22" s="14" t="n">
        <f aca="false">D22/C22</f>
        <v>1.06060760114347</v>
      </c>
      <c r="F22" s="18" t="n">
        <v>220678.23</v>
      </c>
      <c r="G22" s="14" t="n">
        <f aca="false">F22/C22</f>
        <v>0.943547624716956</v>
      </c>
      <c r="H22" s="14" t="n">
        <f aca="false">F22/D22</f>
        <v>0.889629325397718</v>
      </c>
    </row>
    <row r="23" customFormat="false" ht="13.2" hidden="false" customHeight="false" outlineLevel="0" collapsed="false">
      <c r="A23" s="16" t="n">
        <v>16</v>
      </c>
      <c r="B23" s="16" t="s">
        <v>29</v>
      </c>
      <c r="C23" s="17" t="n">
        <v>115165.74</v>
      </c>
      <c r="D23" s="18" t="n">
        <v>49844.64</v>
      </c>
      <c r="E23" s="14" t="n">
        <f aca="false">D23/C23</f>
        <v>0.432807881927386</v>
      </c>
      <c r="F23" s="18" t="n">
        <v>49844.64</v>
      </c>
      <c r="G23" s="14" t="n">
        <f aca="false">F23/C23</f>
        <v>0.432807881927386</v>
      </c>
      <c r="H23" s="14" t="n">
        <f aca="false">F23/D23</f>
        <v>1</v>
      </c>
    </row>
    <row r="24" s="15" customFormat="true" ht="13.2" hidden="false" customHeight="false" outlineLevel="0" collapsed="false">
      <c r="A24" s="12" t="n">
        <v>2</v>
      </c>
      <c r="B24" s="12" t="s">
        <v>30</v>
      </c>
      <c r="C24" s="13" t="n">
        <f aca="false">C25+C26</f>
        <v>3871651.83</v>
      </c>
      <c r="D24" s="13" t="n">
        <f aca="false">D25+D26</f>
        <v>3838852.1</v>
      </c>
      <c r="E24" s="14" t="n">
        <f aca="false">D24/C24</f>
        <v>0.991528233570527</v>
      </c>
      <c r="F24" s="13" t="n">
        <f aca="false">F25+F26</f>
        <v>3369144.53</v>
      </c>
      <c r="G24" s="14" t="n">
        <f aca="false">F24/C24</f>
        <v>0.870208551268413</v>
      </c>
      <c r="H24" s="14" t="n">
        <f aca="false">F24/D24</f>
        <v>0.877643744076517</v>
      </c>
    </row>
    <row r="25" customFormat="false" ht="13.2" hidden="false" customHeight="false" outlineLevel="0" collapsed="false">
      <c r="A25" s="16" t="n">
        <v>21</v>
      </c>
      <c r="B25" s="16" t="s">
        <v>15</v>
      </c>
      <c r="C25" s="17" t="n">
        <v>3214768.87</v>
      </c>
      <c r="D25" s="17" t="n">
        <v>2993526.46</v>
      </c>
      <c r="E25" s="14" t="n">
        <f aca="false">D25/C25</f>
        <v>0.931179372780227</v>
      </c>
      <c r="F25" s="17" t="n">
        <v>2821570.4</v>
      </c>
      <c r="G25" s="14" t="n">
        <f aca="false">F25/C25</f>
        <v>0.877689972156536</v>
      </c>
      <c r="H25" s="14" t="n">
        <f aca="false">F25/D25</f>
        <v>0.942557360926083</v>
      </c>
    </row>
    <row r="26" customFormat="false" ht="13.2" hidden="false" customHeight="false" outlineLevel="0" collapsed="false">
      <c r="A26" s="16" t="n">
        <v>22</v>
      </c>
      <c r="B26" s="16" t="s">
        <v>31</v>
      </c>
      <c r="C26" s="17" t="n">
        <v>656882.96</v>
      </c>
      <c r="D26" s="17" t="n">
        <v>845325.64</v>
      </c>
      <c r="E26" s="14" t="n">
        <f aca="false">D26/C26</f>
        <v>1.28687405744244</v>
      </c>
      <c r="F26" s="17" t="n">
        <v>547574.13</v>
      </c>
      <c r="G26" s="14" t="n">
        <f aca="false">F26/C26</f>
        <v>0.833594663499872</v>
      </c>
      <c r="H26" s="14" t="n">
        <f aca="false">F26/D26</f>
        <v>0.647767090088501</v>
      </c>
    </row>
    <row r="27" s="15" customFormat="true" ht="13.2" hidden="false" customHeight="false" outlineLevel="0" collapsed="false">
      <c r="A27" s="12" t="n">
        <v>3</v>
      </c>
      <c r="B27" s="12" t="s">
        <v>32</v>
      </c>
      <c r="C27" s="13" t="n">
        <f aca="false">C28+C29</f>
        <v>17053139.62</v>
      </c>
      <c r="D27" s="13" t="n">
        <f aca="false">D28+D29</f>
        <v>17021192.38</v>
      </c>
      <c r="E27" s="14" t="n">
        <f aca="false">D27/C27</f>
        <v>0.998126606553873</v>
      </c>
      <c r="F27" s="13" t="n">
        <f aca="false">F28+F29</f>
        <v>499671.51</v>
      </c>
      <c r="G27" s="14" t="n">
        <f aca="false">F27/C27</f>
        <v>0.029300851405332</v>
      </c>
      <c r="H27" s="14" t="n">
        <f aca="false">F27/D27</f>
        <v>0.0293558464556876</v>
      </c>
    </row>
    <row r="28" customFormat="false" ht="13.2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3.2" hidden="false" customHeight="false" outlineLevel="0" collapsed="false">
      <c r="A29" s="16" t="n">
        <v>32</v>
      </c>
      <c r="B29" s="16" t="s">
        <v>34</v>
      </c>
      <c r="C29" s="17" t="n">
        <v>17053139.62</v>
      </c>
      <c r="D29" s="17" t="n">
        <v>17021192.38</v>
      </c>
      <c r="E29" s="14" t="n">
        <f aca="false">D29/C29</f>
        <v>0.998126606553873</v>
      </c>
      <c r="F29" s="17" t="n">
        <v>499671.51</v>
      </c>
      <c r="G29" s="14" t="n">
        <f aca="false">F29/C29</f>
        <v>0.029300851405332</v>
      </c>
      <c r="H29" s="14" t="n">
        <f aca="false">F29/D29</f>
        <v>0.0293558464556876</v>
      </c>
    </row>
    <row r="30" s="15" customFormat="true" ht="13.2" hidden="false" customHeight="false" outlineLevel="0" collapsed="false">
      <c r="A30" s="12" t="n">
        <v>4</v>
      </c>
      <c r="B30" s="12" t="s">
        <v>35</v>
      </c>
      <c r="C30" s="13" t="n">
        <f aca="false">C31+C32</f>
        <v>6654931.21</v>
      </c>
      <c r="D30" s="13" t="n">
        <f aca="false">D31+D32</f>
        <v>6334037.74</v>
      </c>
      <c r="E30" s="14" t="n">
        <f aca="false">D30/C30</f>
        <v>0.951781098876302</v>
      </c>
      <c r="F30" s="13" t="n">
        <f aca="false">F31+F32</f>
        <v>6283312.57</v>
      </c>
      <c r="G30" s="14" t="n">
        <f aca="false">F30/C30</f>
        <v>0.944158905888976</v>
      </c>
      <c r="H30" s="14" t="n">
        <f aca="false">F30/D30</f>
        <v>0.991991653336755</v>
      </c>
    </row>
    <row r="31" customFormat="false" ht="13.2" hidden="false" customHeight="false" outlineLevel="0" collapsed="false">
      <c r="A31" s="16" t="n">
        <v>41</v>
      </c>
      <c r="B31" s="16" t="s">
        <v>36</v>
      </c>
      <c r="C31" s="17" t="n">
        <v>6555400</v>
      </c>
      <c r="D31" s="17" t="n">
        <v>6248320.02</v>
      </c>
      <c r="E31" s="14" t="n">
        <f aca="false">D31/C31</f>
        <v>0.953156179638161</v>
      </c>
      <c r="F31" s="17" t="n">
        <v>6235875.66</v>
      </c>
      <c r="G31" s="14" t="n">
        <f aca="false">F31/C31</f>
        <v>0.95125784238948</v>
      </c>
      <c r="H31" s="14" t="n">
        <f aca="false">F31/D31</f>
        <v>0.998008367055438</v>
      </c>
    </row>
    <row r="32" customFormat="false" ht="13.2" hidden="false" customHeight="false" outlineLevel="0" collapsed="false">
      <c r="A32" s="16" t="n">
        <v>42</v>
      </c>
      <c r="B32" s="16" t="s">
        <v>37</v>
      </c>
      <c r="C32" s="17" t="n">
        <v>99531.21</v>
      </c>
      <c r="D32" s="17" t="n">
        <v>85717.72</v>
      </c>
      <c r="E32" s="14" t="n">
        <f aca="false">D32/C32</f>
        <v>0.861214487395461</v>
      </c>
      <c r="F32" s="17" t="n">
        <v>47436.91</v>
      </c>
      <c r="G32" s="14" t="n">
        <f aca="false">F32/C32</f>
        <v>0.476603368933222</v>
      </c>
      <c r="H32" s="14" t="n">
        <f aca="false">F32/D32</f>
        <v>0.553408443435033</v>
      </c>
    </row>
    <row r="33" s="15" customFormat="true" ht="13.2" hidden="false" customHeight="false" outlineLevel="0" collapsed="false">
      <c r="A33" s="12" t="n">
        <v>5</v>
      </c>
      <c r="B33" s="12" t="s">
        <v>38</v>
      </c>
      <c r="C33" s="19" t="n">
        <v>16393448.05</v>
      </c>
      <c r="D33" s="19" t="n">
        <v>16393448.05</v>
      </c>
      <c r="E33" s="14"/>
      <c r="F33" s="13" t="n">
        <v>16393448.05</v>
      </c>
      <c r="G33" s="14" t="n">
        <f aca="false">F33/C33</f>
        <v>1</v>
      </c>
      <c r="H33" s="14" t="n">
        <f aca="false">F33/D33</f>
        <v>1</v>
      </c>
    </row>
    <row r="34" customFormat="false" ht="13.2" hidden="false" customHeight="false" outlineLevel="0" collapsed="false">
      <c r="A34" s="10"/>
      <c r="B34" s="20" t="s">
        <v>39</v>
      </c>
      <c r="C34" s="21" t="n">
        <f aca="false">C9+C17+C24+C27+C30+C33</f>
        <v>85961333.92</v>
      </c>
      <c r="D34" s="21" t="n">
        <f aca="false">D33+D30+D27+D24+D17+D9</f>
        <v>71350411.82</v>
      </c>
      <c r="E34" s="22"/>
      <c r="F34" s="21" t="n">
        <f aca="false">F33+F30+F27+F24+F17+F9</f>
        <v>54189862.1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0.32"/>
    <col collapsed="false" customWidth="true" hidden="false" outlineLevel="0" max="3" min="3" style="1" width="10.66"/>
    <col collapsed="false" customWidth="true" hidden="false" outlineLevel="0" max="4" min="4" style="1" width="9.87"/>
    <col collapsed="false" customWidth="true" hidden="false" outlineLevel="0" max="5" min="5" style="1" width="8.1"/>
    <col collapsed="false" customWidth="true" hidden="false" outlineLevel="0" max="6" min="6" style="1" width="10.4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3"/>
    <col collapsed="false" customWidth="true" hidden="false" outlineLevel="0" max="11" min="10" style="1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24" t="s">
        <v>2</v>
      </c>
      <c r="B3" s="24"/>
      <c r="C3" s="2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I6" s="6" t="s">
        <v>5</v>
      </c>
      <c r="J6" s="6"/>
      <c r="K6" s="6"/>
    </row>
    <row r="7" customFormat="false" ht="13.2" hidden="false" customHeight="false" outlineLevel="0" collapsed="false">
      <c r="A7" s="7" t="s">
        <v>6</v>
      </c>
      <c r="B7" s="7" t="s">
        <v>41</v>
      </c>
      <c r="C7" s="25" t="s">
        <v>8</v>
      </c>
      <c r="D7" s="25" t="s">
        <v>42</v>
      </c>
      <c r="E7" s="25" t="s">
        <v>10</v>
      </c>
      <c r="F7" s="26" t="s">
        <v>43</v>
      </c>
      <c r="G7" s="25" t="s">
        <v>10</v>
      </c>
      <c r="H7" s="25" t="s">
        <v>44</v>
      </c>
      <c r="I7" s="25" t="s">
        <v>45</v>
      </c>
      <c r="J7" s="25" t="s">
        <v>10</v>
      </c>
      <c r="K7" s="25" t="s">
        <v>10</v>
      </c>
    </row>
    <row r="8" customFormat="false" ht="13.2" hidden="false" customHeight="false" outlineLevel="0" collapsed="false">
      <c r="A8" s="7"/>
      <c r="B8" s="7"/>
      <c r="C8" s="27" t="n">
        <v>1</v>
      </c>
      <c r="D8" s="27" t="n">
        <v>2</v>
      </c>
      <c r="E8" s="28" t="s">
        <v>46</v>
      </c>
      <c r="F8" s="27" t="n">
        <v>3</v>
      </c>
      <c r="G8" s="28" t="s">
        <v>13</v>
      </c>
      <c r="H8" s="27" t="n">
        <v>4</v>
      </c>
      <c r="I8" s="28" t="n">
        <v>5</v>
      </c>
      <c r="J8" s="28" t="s">
        <v>47</v>
      </c>
      <c r="K8" s="28" t="s">
        <v>48</v>
      </c>
    </row>
    <row r="9" s="15" customFormat="true" ht="13.2" hidden="false" customHeight="false" outlineLevel="0" collapsed="false">
      <c r="A9" s="29" t="n">
        <v>6</v>
      </c>
      <c r="B9" s="30" t="s">
        <v>49</v>
      </c>
      <c r="C9" s="31" t="n">
        <f aca="false">C10+C11+C12+C13+C14+C15+C16+C17+C18</f>
        <v>37565164.4</v>
      </c>
      <c r="D9" s="31" t="n">
        <f aca="false">D10+D11+D12+D13+D14+D15+D16+D17+D18</f>
        <v>33651494.84</v>
      </c>
      <c r="E9" s="32" t="n">
        <f aca="false">C9/D9</f>
        <v>1.11630002110183</v>
      </c>
      <c r="F9" s="31" t="n">
        <f aca="false">F10+F11+F12+F13+F14+F15+F16+F17+F18</f>
        <v>29494938.1</v>
      </c>
      <c r="G9" s="32" t="n">
        <f aca="false">F9/C9</f>
        <v>0.785167283867923</v>
      </c>
      <c r="H9" s="31" t="n">
        <f aca="false">H10+H11+H12+H13+H14+H15+H16+H17+H18</f>
        <v>28557095.43</v>
      </c>
      <c r="I9" s="31" t="n">
        <f aca="false">I10+I11+I12+I13+I14+I15+I16+I17+I18</f>
        <v>28557095.43</v>
      </c>
      <c r="J9" s="32" t="n">
        <f aca="false">I9/C9</f>
        <v>0.760201529425491</v>
      </c>
      <c r="K9" s="32" t="n">
        <f aca="false">I9/F9</f>
        <v>0.968203267054831</v>
      </c>
    </row>
    <row r="10" customFormat="false" ht="13.2" hidden="false" customHeight="false" outlineLevel="0" collapsed="false">
      <c r="A10" s="33" t="n">
        <v>60</v>
      </c>
      <c r="B10" s="34" t="s">
        <v>50</v>
      </c>
      <c r="C10" s="35" t="n">
        <v>16340188.94</v>
      </c>
      <c r="D10" s="35" t="n">
        <v>16026655.11</v>
      </c>
      <c r="E10" s="32" t="n">
        <f aca="false">C10/D10</f>
        <v>1.01956327305031</v>
      </c>
      <c r="F10" s="35" t="n">
        <v>14755937.41</v>
      </c>
      <c r="G10" s="32" t="n">
        <f aca="false">F10/C10</f>
        <v>0.903045703093321</v>
      </c>
      <c r="H10" s="36" t="n">
        <v>14719868.57</v>
      </c>
      <c r="I10" s="36" t="n">
        <v>14719868.57</v>
      </c>
      <c r="J10" s="32" t="n">
        <f aca="false">I10/C10</f>
        <v>0.900838333268379</v>
      </c>
      <c r="K10" s="32" t="n">
        <f aca="false">I10/F10</f>
        <v>0.997555638859273</v>
      </c>
    </row>
    <row r="11" customFormat="false" ht="13.2" hidden="false" customHeight="false" outlineLevel="0" collapsed="false">
      <c r="A11" s="33" t="n">
        <v>61</v>
      </c>
      <c r="B11" s="34" t="s">
        <v>51</v>
      </c>
      <c r="C11" s="35" t="n">
        <v>2117256.58</v>
      </c>
      <c r="D11" s="35" t="n">
        <v>1607684.31</v>
      </c>
      <c r="E11" s="32" t="n">
        <f aca="false">C11/D11</f>
        <v>1.31696040499394</v>
      </c>
      <c r="F11" s="35" t="n">
        <v>1369974.67</v>
      </c>
      <c r="G11" s="32" t="n">
        <f aca="false">F11/C11</f>
        <v>0.647051794733353</v>
      </c>
      <c r="H11" s="35" t="n">
        <v>1231392.96</v>
      </c>
      <c r="I11" s="35" t="n">
        <v>1231392.96</v>
      </c>
      <c r="J11" s="32" t="n">
        <f aca="false">I11/C11</f>
        <v>0.581598362537619</v>
      </c>
      <c r="K11" s="32" t="n">
        <f aca="false">I11/F11</f>
        <v>0.898843596867379</v>
      </c>
    </row>
    <row r="12" customFormat="false" ht="13.2" hidden="false" customHeight="false" outlineLevel="0" collapsed="false">
      <c r="A12" s="33" t="n">
        <v>62</v>
      </c>
      <c r="B12" s="34" t="s">
        <v>52</v>
      </c>
      <c r="C12" s="35" t="n">
        <v>4707405.71</v>
      </c>
      <c r="D12" s="35" t="n">
        <v>4180998.93</v>
      </c>
      <c r="E12" s="32" t="n">
        <f aca="false">C12/D12</f>
        <v>1.12590454788755</v>
      </c>
      <c r="F12" s="35" t="n">
        <v>3335697.5</v>
      </c>
      <c r="G12" s="32" t="n">
        <f aca="false">F12/C12</f>
        <v>0.708606333402268</v>
      </c>
      <c r="H12" s="36" t="n">
        <v>3038228.59</v>
      </c>
      <c r="I12" s="36" t="n">
        <v>3038228.59</v>
      </c>
      <c r="J12" s="32" t="n">
        <f aca="false">I12/C12</f>
        <v>0.645414646021662</v>
      </c>
      <c r="K12" s="32" t="n">
        <f aca="false">I12/F12</f>
        <v>0.91082257608791</v>
      </c>
    </row>
    <row r="13" customFormat="false" ht="13.2" hidden="false" customHeight="false" outlineLevel="0" collapsed="false">
      <c r="A13" s="33" t="n">
        <v>63</v>
      </c>
      <c r="B13" s="34" t="s">
        <v>53</v>
      </c>
      <c r="C13" s="35" t="n">
        <v>203500</v>
      </c>
      <c r="D13" s="35" t="n">
        <v>149431.39</v>
      </c>
      <c r="E13" s="32" t="n">
        <f aca="false">C13/D13</f>
        <v>1.36182899724081</v>
      </c>
      <c r="F13" s="35" t="n">
        <v>115015.38</v>
      </c>
      <c r="G13" s="32" t="n">
        <f aca="false">F13/C13</f>
        <v>0.565186142506143</v>
      </c>
      <c r="H13" s="35" t="n">
        <v>115015.38</v>
      </c>
      <c r="I13" s="35" t="n">
        <v>115015.38</v>
      </c>
      <c r="J13" s="32" t="n">
        <f aca="false">I13/C13</f>
        <v>0.565186142506143</v>
      </c>
      <c r="K13" s="32" t="n">
        <f aca="false">I13/F13</f>
        <v>1</v>
      </c>
    </row>
    <row r="14" customFormat="false" ht="13.2" hidden="false" customHeight="false" outlineLevel="0" collapsed="false">
      <c r="A14" s="33" t="n">
        <v>64</v>
      </c>
      <c r="B14" s="34" t="s">
        <v>54</v>
      </c>
      <c r="C14" s="35" t="n">
        <v>1847933.97</v>
      </c>
      <c r="D14" s="35" t="n">
        <v>1582860.57</v>
      </c>
      <c r="E14" s="32" t="n">
        <f aca="false">C14/D14</f>
        <v>1.16746478181587</v>
      </c>
      <c r="F14" s="35" t="n">
        <v>986985.65</v>
      </c>
      <c r="G14" s="32" t="n">
        <f aca="false">F14/C14</f>
        <v>0.534102227689445</v>
      </c>
      <c r="H14" s="36" t="n">
        <v>793821.05</v>
      </c>
      <c r="I14" s="36" t="n">
        <v>793821.05</v>
      </c>
      <c r="J14" s="32" t="n">
        <f aca="false">I14/C14</f>
        <v>0.429572194075744</v>
      </c>
      <c r="K14" s="32" t="n">
        <f aca="false">I14/F14</f>
        <v>0.804288339957121</v>
      </c>
    </row>
    <row r="15" customFormat="false" ht="13.2" hidden="false" customHeight="false" outlineLevel="0" collapsed="false">
      <c r="A15" s="33" t="n">
        <v>65</v>
      </c>
      <c r="B15" s="34" t="s">
        <v>55</v>
      </c>
      <c r="C15" s="35" t="n">
        <v>795973.21</v>
      </c>
      <c r="D15" s="35" t="n">
        <v>795973.21</v>
      </c>
      <c r="E15" s="32" t="n">
        <f aca="false">C15/D15</f>
        <v>1</v>
      </c>
      <c r="F15" s="35" t="n">
        <v>793596.16</v>
      </c>
      <c r="G15" s="32" t="n">
        <f aca="false">F15/C15</f>
        <v>0.997013655773666</v>
      </c>
      <c r="H15" s="35" t="n">
        <v>792035.15</v>
      </c>
      <c r="I15" s="35" t="n">
        <v>792035.15</v>
      </c>
      <c r="J15" s="32" t="n">
        <f aca="false">I15/C15</f>
        <v>0.995052521930983</v>
      </c>
      <c r="K15" s="32" t="n">
        <f aca="false">I15/F15</f>
        <v>0.998032991994316</v>
      </c>
    </row>
    <row r="16" customFormat="false" ht="13.2" hidden="false" customHeight="false" outlineLevel="0" collapsed="false">
      <c r="A16" s="33" t="n">
        <v>66</v>
      </c>
      <c r="B16" s="34" t="s">
        <v>56</v>
      </c>
      <c r="C16" s="35" t="n">
        <v>2847617.99</v>
      </c>
      <c r="D16" s="35" t="n">
        <v>2162890.01</v>
      </c>
      <c r="E16" s="32" t="n">
        <f aca="false">C16/D16</f>
        <v>1.31658012050275</v>
      </c>
      <c r="F16" s="35" t="n">
        <v>1005321.64</v>
      </c>
      <c r="G16" s="32" t="n">
        <f aca="false">F16/C16</f>
        <v>0.353039503026879</v>
      </c>
      <c r="H16" s="36" t="n">
        <v>734324.04</v>
      </c>
      <c r="I16" s="36" t="n">
        <v>734324.04</v>
      </c>
      <c r="J16" s="32" t="n">
        <f aca="false">I16/C16</f>
        <v>0.257873086410723</v>
      </c>
      <c r="K16" s="32" t="n">
        <f aca="false">I16/F16</f>
        <v>0.73043691768139</v>
      </c>
    </row>
    <row r="17" s="37" customFormat="true" ht="13.2" hidden="false" customHeight="false" outlineLevel="0" collapsed="false">
      <c r="A17" s="33" t="n">
        <v>67</v>
      </c>
      <c r="B17" s="34" t="s">
        <v>57</v>
      </c>
      <c r="C17" s="35" t="n">
        <v>8556288</v>
      </c>
      <c r="D17" s="35" t="n">
        <v>7102497.19</v>
      </c>
      <c r="E17" s="32" t="n">
        <f aca="false">C17/D17</f>
        <v>1.20468727703925</v>
      </c>
      <c r="F17" s="35" t="n">
        <v>7090344.68</v>
      </c>
      <c r="G17" s="32" t="n">
        <f aca="false">F17/C17</f>
        <v>0.828670643157407</v>
      </c>
      <c r="H17" s="35" t="n">
        <v>7090344.68</v>
      </c>
      <c r="I17" s="35" t="n">
        <v>7090344.68</v>
      </c>
      <c r="J17" s="32" t="n">
        <f aca="false">I17/C17</f>
        <v>0.828670643157407</v>
      </c>
      <c r="K17" s="32" t="n">
        <f aca="false">I17/F17</f>
        <v>1</v>
      </c>
    </row>
    <row r="18" customFormat="false" ht="13.2" hidden="false" customHeight="false" outlineLevel="0" collapsed="false">
      <c r="A18" s="33" t="n">
        <v>68</v>
      </c>
      <c r="B18" s="34" t="s">
        <v>58</v>
      </c>
      <c r="C18" s="35" t="n">
        <v>149000</v>
      </c>
      <c r="D18" s="35" t="n">
        <v>42504.12</v>
      </c>
      <c r="E18" s="32" t="n">
        <f aca="false">C18/D18</f>
        <v>3.50554252152497</v>
      </c>
      <c r="F18" s="35" t="n">
        <v>42065.01</v>
      </c>
      <c r="G18" s="32" t="n">
        <f aca="false">F18/C18</f>
        <v>0.282315503355705</v>
      </c>
      <c r="H18" s="36" t="n">
        <v>42065.01</v>
      </c>
      <c r="I18" s="36" t="n">
        <v>42065.01</v>
      </c>
      <c r="J18" s="32" t="n">
        <f aca="false">I18/C18</f>
        <v>0.282315503355705</v>
      </c>
      <c r="K18" s="32" t="n">
        <f aca="false">I18/F18</f>
        <v>1</v>
      </c>
    </row>
    <row r="19" s="15" customFormat="true" ht="13.2" hidden="false" customHeight="false" outlineLevel="0" collapsed="false">
      <c r="A19" s="29" t="n">
        <v>7</v>
      </c>
      <c r="B19" s="30" t="s">
        <v>59</v>
      </c>
      <c r="C19" s="31" t="n">
        <f aca="false">C20+C21+C22+C23</f>
        <v>22759511.95</v>
      </c>
      <c r="D19" s="31" t="n">
        <f aca="false">D20+D21+D22+D23</f>
        <v>18281148.84</v>
      </c>
      <c r="E19" s="32" t="n">
        <f aca="false">C19/D19</f>
        <v>1.2449716453378</v>
      </c>
      <c r="F19" s="31" t="n">
        <f aca="false">F20+F21+F22+F23</f>
        <v>2998479.22</v>
      </c>
      <c r="G19" s="32" t="n">
        <f aca="false">F19/C19</f>
        <v>0.131746200295828</v>
      </c>
      <c r="H19" s="31" t="n">
        <f aca="false">H20+H21+H22+H23</f>
        <v>2563766.89</v>
      </c>
      <c r="I19" s="31" t="n">
        <f aca="false">I20+I21+I22+I23</f>
        <v>2563766.89</v>
      </c>
      <c r="J19" s="32" t="n">
        <f aca="false">I19/C19</f>
        <v>0.112645951970864</v>
      </c>
      <c r="K19" s="32" t="n">
        <f aca="false">I19/F19</f>
        <v>0.855022396986963</v>
      </c>
    </row>
    <row r="20" customFormat="false" ht="13.2" hidden="false" customHeight="false" outlineLevel="0" collapsed="false">
      <c r="A20" s="33" t="n">
        <v>71</v>
      </c>
      <c r="B20" s="34" t="s">
        <v>60</v>
      </c>
      <c r="C20" s="35" t="n">
        <v>5354048.19</v>
      </c>
      <c r="D20" s="35" t="n">
        <v>2908635.76</v>
      </c>
      <c r="E20" s="32" t="n">
        <f aca="false">C20/D20</f>
        <v>1.84074206321386</v>
      </c>
      <c r="F20" s="35" t="n">
        <v>786300.33</v>
      </c>
      <c r="G20" s="32" t="n">
        <f aca="false">F20/C20</f>
        <v>0.146860898911707</v>
      </c>
      <c r="H20" s="36" t="n">
        <v>431674.29</v>
      </c>
      <c r="I20" s="36" t="n">
        <v>431674.29</v>
      </c>
      <c r="J20" s="32" t="n">
        <f aca="false">I20/C20</f>
        <v>0.0806257759887664</v>
      </c>
      <c r="K20" s="32" t="n">
        <f aca="false">I20/F20</f>
        <v>0.548994161047853</v>
      </c>
    </row>
    <row r="21" customFormat="false" ht="13.2" hidden="false" customHeight="false" outlineLevel="0" collapsed="false">
      <c r="A21" s="33" t="n">
        <v>73</v>
      </c>
      <c r="B21" s="34" t="s">
        <v>61</v>
      </c>
      <c r="C21" s="35" t="n">
        <v>14660402.94</v>
      </c>
      <c r="D21" s="35" t="n">
        <v>14185085.85</v>
      </c>
      <c r="E21" s="32" t="n">
        <f aca="false">C21/D21</f>
        <v>1.03350822793928</v>
      </c>
      <c r="F21" s="35" t="n">
        <v>1888559.28</v>
      </c>
      <c r="G21" s="32" t="n">
        <f aca="false">F21/C21</f>
        <v>0.128820421084552</v>
      </c>
      <c r="H21" s="35" t="n">
        <v>1856212.19</v>
      </c>
      <c r="I21" s="35" t="n">
        <v>1856212.19</v>
      </c>
      <c r="J21" s="32" t="n">
        <f aca="false">I21/C21</f>
        <v>0.126613995372217</v>
      </c>
      <c r="K21" s="32" t="n">
        <f aca="false">I21/F21</f>
        <v>0.98287208119832</v>
      </c>
    </row>
    <row r="22" customFormat="false" ht="13.2" hidden="false" customHeight="false" outlineLevel="0" collapsed="false">
      <c r="A22" s="33" t="n">
        <v>74</v>
      </c>
      <c r="B22" s="34" t="s">
        <v>62</v>
      </c>
      <c r="C22" s="35" t="n">
        <v>2745060.82</v>
      </c>
      <c r="D22" s="35" t="n">
        <v>1187427.23</v>
      </c>
      <c r="E22" s="32" t="n">
        <f aca="false">C22/D22</f>
        <v>2.31177182958824</v>
      </c>
      <c r="F22" s="35" t="n">
        <v>323619.61</v>
      </c>
      <c r="G22" s="32" t="n">
        <f aca="false">F22/C22</f>
        <v>0.117891599210541</v>
      </c>
      <c r="H22" s="36" t="n">
        <v>275880.41</v>
      </c>
      <c r="I22" s="36" t="n">
        <v>275880.41</v>
      </c>
      <c r="J22" s="32" t="n">
        <f aca="false">I22/C22</f>
        <v>0.100500654845236</v>
      </c>
      <c r="K22" s="32" t="n">
        <f aca="false">I22/F22</f>
        <v>0.852483599495099</v>
      </c>
    </row>
    <row r="23" customFormat="false" ht="13.2" hidden="false" customHeight="false" outlineLevel="0" collapsed="false">
      <c r="A23" s="33" t="n">
        <v>75</v>
      </c>
      <c r="B23" s="34" t="s">
        <v>63</v>
      </c>
      <c r="C23" s="35" t="n">
        <v>0</v>
      </c>
      <c r="D23" s="35" t="n">
        <v>0</v>
      </c>
      <c r="E23" s="32" t="e">
        <f aca="false">C23/D23</f>
        <v>#DIV/0!</v>
      </c>
      <c r="F23" s="35" t="n">
        <v>0</v>
      </c>
      <c r="G23" s="32" t="e">
        <f aca="false">F23/C23</f>
        <v>#DIV/0!</v>
      </c>
      <c r="H23" s="35" t="n">
        <v>0</v>
      </c>
      <c r="I23" s="35" t="n">
        <v>0</v>
      </c>
      <c r="J23" s="32" t="e">
        <f aca="false">I23/C23</f>
        <v>#DIV/0!</v>
      </c>
      <c r="K23" s="32" t="e">
        <f aca="false">I23/F23</f>
        <v>#DIV/0!</v>
      </c>
    </row>
    <row r="24" s="15" customFormat="true" ht="13.2" hidden="false" customHeight="false" outlineLevel="0" collapsed="false">
      <c r="A24" s="29" t="n">
        <v>8</v>
      </c>
      <c r="B24" s="30" t="s">
        <v>64</v>
      </c>
      <c r="C24" s="31" t="n">
        <f aca="false">C25+C26+C27</f>
        <v>25605590.99</v>
      </c>
      <c r="D24" s="31" t="n">
        <f aca="false">D25+D26+D27</f>
        <v>8323852.92</v>
      </c>
      <c r="E24" s="32" t="n">
        <f aca="false">C24/D24</f>
        <v>3.07617052296498</v>
      </c>
      <c r="F24" s="31" t="n">
        <f aca="false">F25+F26+F27</f>
        <v>8198303.01</v>
      </c>
      <c r="G24" s="32" t="n">
        <f aca="false">F24/C24</f>
        <v>0.320176285452726</v>
      </c>
      <c r="H24" s="31" t="n">
        <f aca="false">H25+H26+H27</f>
        <v>7914397.76</v>
      </c>
      <c r="I24" s="31" t="n">
        <f aca="false">I25+I26+I27</f>
        <v>7826748.67</v>
      </c>
      <c r="J24" s="32" t="n">
        <f aca="false">I24/C24</f>
        <v>0.305665613148966</v>
      </c>
      <c r="K24" s="32" t="n">
        <f aca="false">I24/F24</f>
        <v>0.954679115965</v>
      </c>
    </row>
    <row r="25" customFormat="false" ht="13.2" hidden="false" customHeight="false" outlineLevel="0" collapsed="false">
      <c r="A25" s="33" t="n">
        <v>81</v>
      </c>
      <c r="B25" s="34" t="s">
        <v>65</v>
      </c>
      <c r="C25" s="35" t="n">
        <v>2113358.01</v>
      </c>
      <c r="D25" s="35" t="n">
        <v>1982206.47</v>
      </c>
      <c r="E25" s="32" t="n">
        <f aca="false">C25/D25</f>
        <v>1.06616441928978</v>
      </c>
      <c r="F25" s="35" t="n">
        <v>1860020.26</v>
      </c>
      <c r="G25" s="32" t="n">
        <f aca="false">F25/C25</f>
        <v>0.880125492793339</v>
      </c>
      <c r="H25" s="35" t="n">
        <v>1576170.01</v>
      </c>
      <c r="I25" s="35" t="n">
        <v>1576170.01</v>
      </c>
      <c r="J25" s="32" t="n">
        <f aca="false">I25/C25</f>
        <v>0.745813062690689</v>
      </c>
      <c r="K25" s="32" t="n">
        <f aca="false">I25/F25</f>
        <v>0.84739400096642</v>
      </c>
    </row>
    <row r="26" customFormat="false" ht="13.2" hidden="false" customHeight="false" outlineLevel="0" collapsed="false">
      <c r="A26" s="33" t="n">
        <v>82</v>
      </c>
      <c r="B26" s="34" t="s">
        <v>66</v>
      </c>
      <c r="C26" s="35" t="n">
        <v>6688706</v>
      </c>
      <c r="D26" s="35" t="n">
        <v>6341646.45</v>
      </c>
      <c r="E26" s="32" t="n">
        <f aca="false">C26/D26</f>
        <v>1.05472704174481</v>
      </c>
      <c r="F26" s="35" t="n">
        <v>6338282.75</v>
      </c>
      <c r="G26" s="32" t="n">
        <f aca="false">F26/C26</f>
        <v>0.947609709561162</v>
      </c>
      <c r="H26" s="36" t="n">
        <v>6338227.75</v>
      </c>
      <c r="I26" s="36" t="n">
        <v>6250578.66</v>
      </c>
      <c r="J26" s="32" t="n">
        <f aca="false">I26/C26</f>
        <v>0.93449744390021</v>
      </c>
      <c r="K26" s="32" t="n">
        <f aca="false">I26/F26</f>
        <v>0.98616279937969</v>
      </c>
    </row>
    <row r="27" s="37" customFormat="true" ht="13.2" hidden="false" customHeight="false" outlineLevel="0" collapsed="false">
      <c r="A27" s="33" t="n">
        <v>85</v>
      </c>
      <c r="B27" s="34" t="s">
        <v>67</v>
      </c>
      <c r="C27" s="35" t="n">
        <v>16803526.98</v>
      </c>
      <c r="D27" s="35" t="n">
        <v>0</v>
      </c>
      <c r="E27" s="32" t="e">
        <f aca="false">C27/D27</f>
        <v>#DIV/0!</v>
      </c>
      <c r="F27" s="35" t="n">
        <v>0</v>
      </c>
      <c r="G27" s="32" t="n">
        <f aca="false">F27/C27</f>
        <v>0</v>
      </c>
      <c r="H27" s="35" t="n">
        <v>0</v>
      </c>
      <c r="I27" s="35" t="n">
        <v>0</v>
      </c>
      <c r="J27" s="32" t="n">
        <f aca="false">I27/C27</f>
        <v>0</v>
      </c>
      <c r="K27" s="32" t="e">
        <f aca="false">I27/F27</f>
        <v>#DIV/0!</v>
      </c>
    </row>
    <row r="28" s="15" customFormat="true" ht="13.2" hidden="false" customHeight="false" outlineLevel="0" collapsed="false">
      <c r="A28" s="29" t="n">
        <v>9</v>
      </c>
      <c r="B28" s="30" t="s">
        <v>68</v>
      </c>
      <c r="C28" s="38" t="n">
        <v>31066.58</v>
      </c>
      <c r="D28" s="31"/>
      <c r="E28" s="32"/>
      <c r="F28" s="31"/>
      <c r="G28" s="32"/>
      <c r="H28" s="39"/>
      <c r="I28" s="39"/>
      <c r="J28" s="32"/>
      <c r="K28" s="32"/>
    </row>
    <row r="29" customFormat="false" ht="13.2" hidden="false" customHeight="false" outlineLevel="0" collapsed="false">
      <c r="A29" s="10"/>
      <c r="B29" s="20" t="s">
        <v>69</v>
      </c>
      <c r="C29" s="40" t="n">
        <f aca="false">C9+C19+C24+C28</f>
        <v>85961333.92</v>
      </c>
      <c r="D29" s="40" t="n">
        <f aca="false">D9+D19+D24+D28</f>
        <v>60256496.6</v>
      </c>
      <c r="E29" s="41"/>
      <c r="F29" s="40" t="n">
        <f aca="false">F9+F19+F24+F28</f>
        <v>40691720.33</v>
      </c>
      <c r="G29" s="41"/>
      <c r="H29" s="40" t="n">
        <f aca="false">H9+H19+H24+H28</f>
        <v>39035260.08</v>
      </c>
      <c r="I29" s="40" t="n">
        <f aca="false">I9+I19+I24+I28</f>
        <v>38947610.99</v>
      </c>
      <c r="J29" s="42"/>
      <c r="K29" s="42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ΠΡΟΙΣΤ ΕΙΣΠΡΑΞ</cp:lastModifiedBy>
  <cp:lastPrinted>2019-01-24T10:16:18Z</cp:lastPrinted>
  <dcterms:modified xsi:type="dcterms:W3CDTF">2019-01-24T10:24:03Z</dcterms:modified>
  <cp:revision>0</cp:revision>
  <dc:subject/>
  <dc:title/>
</cp:coreProperties>
</file>