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ΕΛΙΚΗ ΚΑΤΑΤΑΞΗ" sheetId="1" state="visible" r:id="rId2"/>
    <sheet name="20% ΧΩΡΙΣ ΠΡΟΫΠΗΡΕΣΙΑ" sheetId="2" state="visible" r:id="rId3"/>
  </sheets>
  <definedNames>
    <definedName function="false" hidden="false" localSheetId="1" name="_xlnm.Print_Titles" vbProcedure="false">'20% ΧΩΡΙΣ ΠΡΟΫΠΗΡΕΣΙΑ'!$8:$10</definedName>
    <definedName function="false" hidden="false" localSheetId="0" name="_xlnm.Print_Area" vbProcedure="false">'ΤΕΛΙΚΗ ΚΑΤΑΤΑΞΗ'!$A$1:$AF$170</definedName>
    <definedName function="false" hidden="false" localSheetId="0" name="_xlnm.Print_Titles" vbProcedure="false">'ΤΕΛΙΚΗ ΚΑΤΑΤΑΞΗ'!$10:$10</definedName>
    <definedName function="false" hidden="false" localSheetId="0" name="Excel_BuiltIn__FilterDatabase" vbProcedure="false">'ΤΕΛΙΚΗ ΚΑΤΑΤΑΞΗ'!$A$10:$A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04">
  <si>
    <t xml:space="preserve">ΕΛΛΗΝΙΚΗ ΔΗΜΟΚΡΑΤΙΑ</t>
  </si>
  <si>
    <t xml:space="preserve">ΑΝΑΚΟΙΝΩΣΗ : 47721/2019</t>
  </si>
  <si>
    <t xml:space="preserve">ΝΟΜΟΣ ΑΤΤΙΚΗΣ</t>
  </si>
  <si>
    <t xml:space="preserve">ΔΗΜΟΣ ΧΑΛΑΝΔΡΙΟΥ</t>
  </si>
  <si>
    <t xml:space="preserve">ΑΓ. ΓΕΩΡΓΙΟΥ 30</t>
  </si>
  <si>
    <t xml:space="preserve">ΧΑΛΑΝΔΡΙ</t>
  </si>
  <si>
    <t xml:space="preserve">ΟΡΙΣΤΙΚΟΣ  ΠΙΝΑΚΑΣ ΚΑΤΑΤΑΞΗΣ &amp; ΒΑΘΜΟΛΟΓΙΑΣ ΓΙΑ ΠΡΟΣΛΗΨΗ Π.Φ.Α. ΜΕ ΣΥΜΒΑΣΗ Ι.Δ.Ο.Χ.</t>
  </si>
  <si>
    <t xml:space="preserve">ΓΙΑ ΤΗΝ ΥΛΟΠΟΙΗΣΗ ΤΟΥ ΠΡΟΓΡΑΜΜΑΤΟΣ ΑΘΛΗΣΗΣ ΓΙΑ ΟΛΟΥΣ (Π.Α.γ.Ο.) 2019-2020</t>
  </si>
  <si>
    <t xml:space="preserve">ΚΑΤΑΤΑΞΗ ΑΝΑ ΕΙΔΙΚΟΤΗΤΑ &amp; ΣΕΙΡΑ ΠΡΟΤΕΡΑΙΟΤΗΤΑΣ</t>
  </si>
  <si>
    <t xml:space="preserve">Α/Α</t>
  </si>
  <si>
    <t xml:space="preserve">Επίθετο</t>
  </si>
  <si>
    <t xml:space="preserve">Όνομα</t>
  </si>
  <si>
    <t xml:space="preserve">ΠΑΤΡΩΝΥΜΟ</t>
  </si>
  <si>
    <t xml:space="preserve">Α.Δ.Τ.</t>
  </si>
  <si>
    <t xml:space="preserve">Κύρια Ειδικότητα</t>
  </si>
  <si>
    <t xml:space="preserve">Θέση</t>
  </si>
  <si>
    <t xml:space="preserve">Άνεργος (ΝΑΙ/ΌΧΙ)</t>
  </si>
  <si>
    <t xml:space="preserve">Ετος κτήσης πτυχίου</t>
  </si>
  <si>
    <t xml:space="preserve">Βαθμός πτυχίου</t>
  </si>
  <si>
    <t xml:space="preserve">Βαθμός πτυχίου (*0,1)</t>
  </si>
  <si>
    <t xml:space="preserve">Μεταπτυχιακό δίπλωμα με συνάφεια αντικειμένου (0.5 μονάδες)</t>
  </si>
  <si>
    <t xml:space="preserve">Διδακτορικό (1 μονάδα)</t>
  </si>
  <si>
    <t xml:space="preserve">Κύρια ειδικότητα (1 μονάδα)</t>
  </si>
  <si>
    <t xml:space="preserve">Δευτερεύουσα ειδικότητα (0.5 μονάδες)</t>
  </si>
  <si>
    <t xml:space="preserve">Πρόσθετες γνώσεις με απόδειξη πτυχίου από δημοσιο ή ιδιωτικό φορέα</t>
  </si>
  <si>
    <t xml:space="preserve">Στάδιο 1</t>
  </si>
  <si>
    <t xml:space="preserve">ΕΩΣ 50 ΜΗΝΕΣ</t>
  </si>
  <si>
    <t xml:space="preserve">Εμπειρία (έως 120 ώρες)</t>
  </si>
  <si>
    <t xml:space="preserve">Μόρια για απασχόληση έως 50 μήνες και έως 120 ώρες/μήνα </t>
  </si>
  <si>
    <t xml:space="preserve">Εμπειρία (έως 20 μήνες) στο Δήμο Χαλανδρίου</t>
  </si>
  <si>
    <t xml:space="preserve">Μόρια για απασχόληση έως  
20 μήνες στο Δ. Χαλανδρίου</t>
  </si>
  <si>
    <t xml:space="preserve">Στάδιο 2</t>
  </si>
  <si>
    <t xml:space="preserve">Ανηλικα τέκνα έως δύο (αρ τέκνου * 0,3)</t>
  </si>
  <si>
    <t xml:space="preserve">Ανηλικα τέκνα τρίτο (0,5 μονάδες)</t>
  </si>
  <si>
    <t xml:space="preserve">Πολύτεκνος γονέας (2 μονάδες)</t>
  </si>
  <si>
    <t xml:space="preserve">Τέκνο Πολύτεκνης (0,5 μονάδες)</t>
  </si>
  <si>
    <t xml:space="preserve">Μονογονεϊκή οικογένεια (αρ τέκνων *0,3)</t>
  </si>
  <si>
    <t xml:space="preserve">Στάδιο 3</t>
  </si>
  <si>
    <t xml:space="preserve">ΤΕΛΙΚΗ ΜΟΡΙΟΔΟΤΗΣΗ
Σύνολο Στάδια 1-3</t>
  </si>
  <si>
    <t xml:space="preserve">ΣΕΙΡΑ ΚΑΤΑΤΑΞΗΣ</t>
  </si>
  <si>
    <t xml:space="preserve">ΚΩΔΙΚΟΣ ΘΕΣΗΣ 01 - ΕΙΔΙΚΟΤΗΤΑ ΚΟΛΥΜΒΗΣΗ ΜΕ ΕΠΙΘΥΜΗΤΗ ΤΗΝ ΚΑΤΟΧΗ ΝΑΥΑΓΟΣΩΣΤΙΚΟΥ ΔΙΠΛΩΜΑΤΟΣ (4 Θέσεις)</t>
  </si>
  <si>
    <t xml:space="preserve">Μ 322473</t>
  </si>
  <si>
    <t xml:space="preserve">ΚΟΛΥΜΒΗΣΗ</t>
  </si>
  <si>
    <t xml:space="preserve">ΝΑΙ</t>
  </si>
  <si>
    <t xml:space="preserve">Χ596298</t>
  </si>
  <si>
    <t xml:space="preserve">ΑΗ 513238</t>
  </si>
  <si>
    <t xml:space="preserve">ΑΟ 017391</t>
  </si>
  <si>
    <t xml:space="preserve">ΑΑ 443217</t>
  </si>
  <si>
    <t xml:space="preserve">ΑΕ570194</t>
  </si>
  <si>
    <t xml:space="preserve">ΟΛΥΜΠΙΑΚΕΣ ΣΠΟΥΔΕΣ</t>
  </si>
  <si>
    <t xml:space="preserve">ΑΝ 517441</t>
  </si>
  <si>
    <t xml:space="preserve">ΌΧΙ</t>
  </si>
  <si>
    <t xml:space="preserve">ΑΚ 037193</t>
  </si>
  <si>
    <t xml:space="preserve">ΕΠΙΛΕΓΕΝΤΕΣ ΓΙΑ ΤΟΝ ΚΩΔ. ΘΕΣΗΣ 01</t>
  </si>
  <si>
    <t xml:space="preserve">ΚΩΔΙΚΟΣ ΘΕΣΗΣ 02 - ΕΙΔΙΚΟΤΗΤΑ ΑΝΤΙΣΦΑΙΡΙΣΗ (1 Θέση)</t>
  </si>
  <si>
    <t xml:space="preserve">ΑΕ 110152</t>
  </si>
  <si>
    <t xml:space="preserve">ΑΝΤΙΣΦΑΙΡΙΣΗ</t>
  </si>
  <si>
    <t xml:space="preserve">ΑΝΤΙΣΦΑΙΡΙΣΗ </t>
  </si>
  <si>
    <t xml:space="preserve">Χ 475315</t>
  </si>
  <si>
    <t xml:space="preserve">NAI</t>
  </si>
  <si>
    <t xml:space="preserve">Π 558352</t>
  </si>
  <si>
    <t xml:space="preserve">ΥΠΑΙΘΡΙΕΣ ΑΘΛΗΤΙΚΕΣ ΔΡΑΣΤΗΡΙΟΤΗΤΕΣ </t>
  </si>
  <si>
    <t xml:space="preserve">ΑΑ 104015</t>
  </si>
  <si>
    <t xml:space="preserve">ΑΙ 584077</t>
  </si>
  <si>
    <t xml:space="preserve">ΌΧΙ </t>
  </si>
  <si>
    <t xml:space="preserve">ΑΗ 583789</t>
  </si>
  <si>
    <t xml:space="preserve">ΑΒ 522214</t>
  </si>
  <si>
    <t xml:space="preserve">ΑΜ 212327</t>
  </si>
  <si>
    <t xml:space="preserve">ΑΗ 064347</t>
  </si>
  <si>
    <t xml:space="preserve">ΜΑΖΙΚΟΣ ΑΘΛΗΤΙΣΜΟΣ &amp; ΑΝΑΨΥΧΗ</t>
  </si>
  <si>
    <t xml:space="preserve">ΑΖ 114432</t>
  </si>
  <si>
    <t xml:space="preserve">ΑΜ558964</t>
  </si>
  <si>
    <t xml:space="preserve">OXI</t>
  </si>
  <si>
    <t xml:space="preserve">ΕΠΙΛΕΓΕΝΤΕΣ ΓΙΑ ΤΟΝ ΚΩΔ. ΘΕΣΗΣ 02</t>
  </si>
  <si>
    <t xml:space="preserve">ΚΩΔΙΚΟΣ ΘΕΣΗΣ 03 - ΕΙΔΙΚΟΤΗΤΑ ΚΑΛΑΘΟΣΦΑΙΡΙΣΗ (2 Θέσεις)</t>
  </si>
  <si>
    <t xml:space="preserve">ΑΚ 006515</t>
  </si>
  <si>
    <t xml:space="preserve">ΕΙΔ.ΦΥΣΙΚΗ ΑΓΩΓΗ</t>
  </si>
  <si>
    <t xml:space="preserve">ΚΑΛΑΘΟΣΦΑΙΡΙΣΗ</t>
  </si>
  <si>
    <t xml:space="preserve">ΑΚ 668948</t>
  </si>
  <si>
    <t xml:space="preserve">ΑΟ 028653</t>
  </si>
  <si>
    <t xml:space="preserve">ΑΗ 5522811</t>
  </si>
  <si>
    <t xml:space="preserve">Π 760652</t>
  </si>
  <si>
    <t xml:space="preserve">Ν 538116</t>
  </si>
  <si>
    <t xml:space="preserve">ΕΠΙΛΕΓΕΝΤΕΣ ΓΙΑ ΤΟΝ ΚΩΔ. ΘΕΣΗΣ 03</t>
  </si>
  <si>
    <t xml:space="preserve">ΚΩΔΙΚΟΣ ΘΕΣΗΣ 04- ΑΝΕΞΑΡΤΗΤΟΥ ΕΙΔΙΚΟΤΗΤΑΣ YOGA, PILATES, ZUMBA,AQUA AEROBIC (1 Θέση)</t>
  </si>
  <si>
    <t xml:space="preserve">Φ 013134</t>
  </si>
  <si>
    <t xml:space="preserve">ΡΥΘΜΙΚΗΣ ΑΓΩΝΙΣΤΙΚΗΣ ΓΥΜΝΑΣΤΙΚΗΣ</t>
  </si>
  <si>
    <t xml:space="preserve">PILATES YOGA ZUBA</t>
  </si>
  <si>
    <t xml:space="preserve">ΑΕ 053606</t>
  </si>
  <si>
    <t xml:space="preserve">ΑΘΛΗΤΙΚΗ ΔΙΟΙΚΗΣΗ</t>
  </si>
  <si>
    <t xml:space="preserve">ΑΕ 061967</t>
  </si>
  <si>
    <t xml:space="preserve">ΤΑΕ-ΚΒΟ-ΝΤΟ</t>
  </si>
  <si>
    <t xml:space="preserve">ΑΒ 835194</t>
  </si>
  <si>
    <t xml:space="preserve">ΑΑ 768317</t>
  </si>
  <si>
    <t xml:space="preserve">ΠΕΤΟΣΦΑΙΡΙΣΗ</t>
  </si>
  <si>
    <t xml:space="preserve">ΑΖ 553658</t>
  </si>
  <si>
    <t xml:space="preserve">ΕΠΙΛΕΓΕΝΤΕΣ ΓΙΑ ΤΟΝ ΚΩΔ. ΘΕΣΗΣ 04</t>
  </si>
  <si>
    <t xml:space="preserve">ΚΩΔΙΚΟΣ ΘΕΣΗΣ 05 - ΕΙΔΙΚΟΤΗΤΑ ΚΛΑΣΣΙΚΟΣ ΑΘΛΗΤΙΣΜΟΣ (1 Θέση)</t>
  </si>
  <si>
    <t xml:space="preserve">ΑΗ 610693</t>
  </si>
  <si>
    <t xml:space="preserve">ΚΛΑΣΙΚΟΣ ΑΘΛΗΤΙΣΜΟΣ</t>
  </si>
  <si>
    <t xml:space="preserve">Ρ 109348</t>
  </si>
  <si>
    <t xml:space="preserve">ΚΛΑΣ. ΑΘΛΗΤ-ΣΤΙΒΟΣ</t>
  </si>
  <si>
    <t xml:space="preserve">ΚΛΑΣΣΙΚΟΣ ΑΘΛΗΤΙΣΜΟΣ </t>
  </si>
  <si>
    <t xml:space="preserve">ΑΒ 330599</t>
  </si>
  <si>
    <t xml:space="preserve">ΑΚ 540074</t>
  </si>
  <si>
    <t xml:space="preserve">ΕΠΙΛΕΓΕΝΤΕΣ ΓΙΑ ΤΟΝ ΚΩΔ. ΘΕΣΗΣ 05</t>
  </si>
  <si>
    <t xml:space="preserve">ΚΩΔΙΚΟΣ ΘΕΣΗΣ 06 -   ΕΙΔΙΚΟΤΗΤΑ ΡΥΘΜΙΚΗ ΓΥΜΝΑΣΤΙΚΗ  (1 Θέση)</t>
  </si>
  <si>
    <t xml:space="preserve">ΡΥΘΜΙΚΗ ΓΥΜΝΑΣΤΙΚΗ </t>
  </si>
  <si>
    <t xml:space="preserve">ΕΠΙΛΕΓΕΝΤΕΣ ΓΙΑ ΤΟΝ ΚΩΔ. ΘΕΣΗΣ 06</t>
  </si>
  <si>
    <t xml:space="preserve">ΚΩΔΙΚΟΣ ΘΕΣΗΣ 07 - ΠΙΣΤΟΠΟΙΗΜΕΝΕΣ ΓΝΩΣΕΙΣ TAE KWON DO (1 Θέση)</t>
  </si>
  <si>
    <t xml:space="preserve">ΤΑΕ ΚWON DO</t>
  </si>
  <si>
    <t xml:space="preserve">ΑΝ 042100</t>
  </si>
  <si>
    <t xml:space="preserve">ΕΠΙΛΕΓΕΝΤΕΣ ΓΙΑ ΤΟΝ ΚΩΔ. ΘΕΣΗΣ 07</t>
  </si>
  <si>
    <t xml:space="preserve">  ΑΝ 042100 (ΑΠΌ ΤΗΝ ΚΑΤΑΤΑΞΗ ΤΟΥ 20% ΧΩΡΙΣ ΠΡΟΫΠΗΡΕΣΙΑ)</t>
  </si>
  <si>
    <t xml:space="preserve">ΚΩΔΙΚΟΣ ΘΕΣΗΣ 08- ME ΕΙΔΙΚΟΤΗΤΑ ΣΤΟΥΣ ΠΑΡΑΔΟΣΙΑΚΟΥΣ ΧΟΡΟΥΣ (1 Θέση)</t>
  </si>
  <si>
    <t xml:space="preserve">ΑΖ 194983</t>
  </si>
  <si>
    <t xml:space="preserve">ΕΛΛΗΝΙΚΟΙ ΠΑΡΑΔΟΣΙΑΚΟΙ ΧΟΡΟΙ</t>
  </si>
  <si>
    <t xml:space="preserve">Χ 833653</t>
  </si>
  <si>
    <t xml:space="preserve">ΕΛΛΗΝΙΚΟΣ ΠΑΡΑΔΟΣΙΑΚΟΣ ΧΟΡΟΣ</t>
  </si>
  <si>
    <t xml:space="preserve">ΑΚ 208509</t>
  </si>
  <si>
    <t xml:space="preserve">ΠΑΡΑΔ. ΧΟΡΟΙ</t>
  </si>
  <si>
    <t xml:space="preserve">ΑΚ 672914</t>
  </si>
  <si>
    <t xml:space="preserve">ΑΗ 022377</t>
  </si>
  <si>
    <t xml:space="preserve">ΑΖ 115000</t>
  </si>
  <si>
    <t xml:space="preserve">ΑΖ 621789</t>
  </si>
  <si>
    <t xml:space="preserve">ΑΖ 620646</t>
  </si>
  <si>
    <t xml:space="preserve">ΑΣΚΗΣΗ ΕΥΩΣΤΙΑ &amp; ΥΓΕΙΑ</t>
  </si>
  <si>
    <t xml:space="preserve">ΑΜ 784693</t>
  </si>
  <si>
    <t xml:space="preserve">ΑΕ 151811</t>
  </si>
  <si>
    <t xml:space="preserve">ΑΕ 251880</t>
  </si>
  <si>
    <t xml:space="preserve">ΕΠΙΛΕΓΕΝΤΕΣ ΓΙΑ ΤΟΝ ΚΩΔ. ΘΕΣΗΣ 08</t>
  </si>
  <si>
    <t xml:space="preserve"> </t>
  </si>
  <si>
    <t xml:space="preserve">ΚΩΔΙΚΟΣ ΘΕΣΗΣ 09 - ΕΙΔΙΚΟΤΗΤΑ  ΕΙΔΙΚΗΣ ΦΥΣΙΚΗΣ ΑΓΩΓΗΣ (2 Θέσεις)</t>
  </si>
  <si>
    <t xml:space="preserve">ΑΑ 061745</t>
  </si>
  <si>
    <t xml:space="preserve">ΕΙΔΙΚΗ ΦΥΣΙΚΗ ΑΓΩΓΗ</t>
  </si>
  <si>
    <t xml:space="preserve">ΑΗ 099007</t>
  </si>
  <si>
    <t xml:space="preserve">Χ 579497</t>
  </si>
  <si>
    <t xml:space="preserve">ΑΟ 058604</t>
  </si>
  <si>
    <t xml:space="preserve">Χ 553989</t>
  </si>
  <si>
    <t xml:space="preserve">ΑΑ 037751</t>
  </si>
  <si>
    <t xml:space="preserve">Χ 328856</t>
  </si>
  <si>
    <t xml:space="preserve">Χ 187496</t>
  </si>
  <si>
    <t xml:space="preserve">ΕΠΙΛΕΓΕΝΤΕΣ ΓΙΑ ΤΟΝ ΚΩΔ. ΘΕΣΗΣ 09</t>
  </si>
  <si>
    <t xml:space="preserve">ΚΩΔΙΚΟΣ ΘΕΣΗΣ 10 - ΕΙΔΙΚΟΤΗΤΑ ΑΝΕΞΑΡΤΗΤΩΣ ΕΙΔΙΚΟΤΗΤΑΣ ΜΕ ΑΔΕΙΑ ΑΣΚΗΣΕΩΣ ΕΠΑΓΓΕΛΜΑΤΟΣ ΠΡΟΠΟΝΗΤΗ ΤΟΞΟΒΟΛΙΑΣ (1 Θέση)</t>
  </si>
  <si>
    <t xml:space="preserve">Χ 193554</t>
  </si>
  <si>
    <t xml:space="preserve">ΚΩΠΗΛΑΣΙΑ</t>
  </si>
  <si>
    <t xml:space="preserve">ΠΡΟΠΟΝΗΤΗΣ ΤΟΞΟΒΟΛΙΑΣ</t>
  </si>
  <si>
    <t xml:space="preserve">ΕΠΙΛΕΓΕΝΤΕΣ ΓΙΑ ΤΟΝ ΚΩΔ. ΘΕΣΗΣ 10</t>
  </si>
  <si>
    <t xml:space="preserve">ΚΩΔΙΚΟΣ ΘΕΣΗΣ 11 - ΕΙΔΙΚΟΤΗΤΑ ΑΝΕΞΑΡΤΗΤΩΣ ΕΙΔΙΚΟΤΗΤΑΣ ΜΕ ΑΔΕΙΑ ΑΣΚΗΣΕΩΣ ΕΠΑΓΓΕΛΜΑΤΟΣ ΠΡΟΠΟΝΗΤΗ ΕΠΙΤΡΑΠΕΖΙΑΣ ΑΝΤΙΣΦΑΙΡΙΣΗΣ (ΠΙΝΓΚ ΠΟΝΓΚ) (1 Θέση)</t>
  </si>
  <si>
    <t xml:space="preserve">ΑΗ 015728</t>
  </si>
  <si>
    <t xml:space="preserve">ΕΠΙΤΡΑΠΕΖΙΑ ΑΝΤΙΣΦΑΙΡΙΣΗ</t>
  </si>
  <si>
    <t xml:space="preserve">ΕΠΙΛΕΓΕΝΤΕΣ ΓΙΑ ΤΟΝ ΚΩΔ. ΘΕΣΗΣ 11</t>
  </si>
  <si>
    <t xml:space="preserve">ΚΩΔΙΚΟΣ ΘΕΣΗΣ 12 - ΕΙΔΙΚΟΤΗΤΑ  ΜΑΖΙΚΟΥ ΛΑΪΚΟΥ ΑΘΛΗΤΙΣΜΟΥ ή ΓΥΜΝΑΣΤΙΚΗΣ ή ΑΝΑΨΥΧΗ -ΔΡΑΣΤΗΡΙΟΤΗΤΕΣ ΚΛΕΙΣΤΩΝ ΧΩΡΩΝ ή ΕΥΡΩΣΤΙΑ ΚΑΙ ΥΓΕΙΑ ή ΥΓΕΙΑ ΚΑΙ ΑΝΑΨΥΧΗ ή ΦΥΣΙΚΗ ΔΡΑΣΤΗΡΙΟΤΗΤΑ ΚΑΙ ΥΓΕΙΑ ή ΑΣΚΗΣΗ ΚΑΙ ΥΓΕΙΑ (2 Θέσεις)</t>
  </si>
  <si>
    <t xml:space="preserve">ΜΑΖΙΚΟΣ ΛΑΪΚΟΣ ΑΘΛΗΤΙΣΜΟΣ</t>
  </si>
  <si>
    <t xml:space="preserve">ΑΑ 399494</t>
  </si>
  <si>
    <t xml:space="preserve">ΑΘΛΗΤΙΚΟΣ ΤΟΥΡΙΣΜΟΣ &amp;ΑΝΑΨΥΧΗ</t>
  </si>
  <si>
    <t xml:space="preserve">ΑΒ 304940</t>
  </si>
  <si>
    <t xml:space="preserve">ΥΠΑΙΘΡΙΕΣ  ΔΡΑΣΤΗΡΙΟΤΗΤΕΣ </t>
  </si>
  <si>
    <t xml:space="preserve">ΑΕ 111301</t>
  </si>
  <si>
    <t xml:space="preserve">ΑΕ 077668</t>
  </si>
  <si>
    <t xml:space="preserve">ΕΥΡΩΣΤΕΙΑ &amp; ΥΓΕΙΑ</t>
  </si>
  <si>
    <t xml:space="preserve">ΑΗ 643454</t>
  </si>
  <si>
    <t xml:space="preserve">ΑΗ 135556</t>
  </si>
  <si>
    <t xml:space="preserve">ΕΠΙΛΕΓΕΝΤΕΣ ΓΙΑ ΤΟΝ ΚΩΔ. ΘΕΣΗΣ 12</t>
  </si>
  <si>
    <t xml:space="preserve">1.  Π 558352</t>
  </si>
  <si>
    <t xml:space="preserve">2. ΑΕ 077668 (ΑΠΌ ΤΗΝ ΚΑΤΑΤΑΞΗ ΤΟΥ 20% ΧΩΡΙΣ ΠΡΟΫΠΗΡΕΣΙΑ)</t>
  </si>
  <si>
    <t xml:space="preserve">ΑΠΟΡΡΙΠΤΕΟΙ - ΕΚΤΟΣ ΕΙΔΙΚΟΤΗΤΑΣ (ΔΕΝ ΕΊΝΑΙ Π.Φ.Α. ΑΝΤΙΣΤΟΙΧΗΣ ΕΙΔΙΚΟΤΗΤΑΣ)</t>
  </si>
  <si>
    <t xml:space="preserve">Ανεργία</t>
  </si>
  <si>
    <t xml:space="preserve">Τυπικά Προσόντα</t>
  </si>
  <si>
    <t xml:space="preserve">Προυπηρεσία στα ΠΑγΟ ανώτατο όριο 50 μήνες</t>
  </si>
  <si>
    <t xml:space="preserve">Λοιπά βαθμολογούμενα κριτήρια</t>
  </si>
  <si>
    <t xml:space="preserve">Ειδικότητα</t>
  </si>
  <si>
    <t xml:space="preserve">Εμπειρία (&lt;120 ωρες)</t>
  </si>
  <si>
    <t xml:space="preserve">Μήνες απασχ. έως 120 ώρες/μήνα  (μόρια)</t>
  </si>
  <si>
    <t xml:space="preserve">Απασχόληση έως 20 μήνες 
στο Δ. Χαλανδρίου</t>
  </si>
  <si>
    <t xml:space="preserve">ΠΑΡΑΤΗΡΗΣΕΙΣ
ΑΠΟΡΡΙΠΤΕΟΙ ΔΙΟΤΙ ΔΕΝ ΕΧΟΥΝ ΠΡΟΣΚΟΜΙΣΘΕΙ ΑΝΤΙΣΤΟΙΧΕΣ ΒΕΒΑΙΩΣΕΙΣ ΕΙΔΙΚΟΤΗΤΑΣ ΑΠΌ ΙΔΙΩΤΙΚΟ Ή ΔΗΜΟΣΙΟ ΦΟΡΕΑ</t>
  </si>
  <si>
    <t xml:space="preserve">ΑΜ 193209</t>
  </si>
  <si>
    <t xml:space="preserve"> δεν εχει κύρια ή δευτερευουσα ειδικοτητα στην Ειδική Φυσική αγωγή.  </t>
  </si>
  <si>
    <t xml:space="preserve">Τ 530820</t>
  </si>
  <si>
    <t xml:space="preserve">δεν εχει αντιστοιχη  ειδικότητα</t>
  </si>
  <si>
    <t xml:space="preserve">ΑΚ 581523</t>
  </si>
  <si>
    <t xml:space="preserve">ΑΘΛΗΤΙΚΗ  ΔΙΟΙΚΗΣΗ</t>
  </si>
  <si>
    <t xml:space="preserve">ΑΖ 515820</t>
  </si>
  <si>
    <t xml:space="preserve">ΠΟΔΟΣΦΑΙΡΙΣΗ</t>
  </si>
  <si>
    <t xml:space="preserve">ΑΑ 480357</t>
  </si>
  <si>
    <t xml:space="preserve">ΑΘΛΗΤΙΚΗ  ΔΙΟΙΚΗΣΗ  ΚΑΙ  ΞΙΦΑΣΚΙΑ</t>
  </si>
  <si>
    <t xml:space="preserve">ΤΟΞΟΒΟΛΙΑ</t>
  </si>
  <si>
    <t xml:space="preserve">Δεν έχει άδεια ασκήσεως επαγέλματος Προπονητη Τοξοβολίας</t>
  </si>
  <si>
    <t xml:space="preserve">δεν έχει πιστοποιημένες γνωσεις yoga ή zuba ή pilates ή aqua aerobic</t>
  </si>
  <si>
    <t xml:space="preserve">ΕΠΙΤΡΟΠΗ ΑΞΙΟΛΟΓΗΣΗΣ ΤΩΝ ΑΙΤΗΣΕΩΝ ΓΙΑ ΤΗΝ ΥΠ' ΑΡ.                        ΠΡΟΚΗΡΥΞΗ ΤΟΥ ΔΗΜΟΥ ΧΑΛΑΝΔΡΙΟΥ:</t>
  </si>
  <si>
    <t xml:space="preserve">1. ΔΕΛΗΓΙΑΝΝΗ ΠΟΛΥΞΕΝΗ</t>
  </si>
  <si>
    <t xml:space="preserve">ΧΑΛΑΝΔΡΙ, 18/12/2019</t>
  </si>
  <si>
    <t xml:space="preserve">ΑΡ. ΠΡΩΤ.: 55284</t>
  </si>
  <si>
    <t xml:space="preserve">2. ΛΥΠΗΡΟΣ ΓΕΩΡΓΙΟΣ</t>
  </si>
  <si>
    <t xml:space="preserve">Ο ΔΗΜΑΡΧΟΣ ΧΑΛΑΝΔΡΙΟΥ</t>
  </si>
  <si>
    <t xml:space="preserve">3. ΤΣΙΑΚΑΛΟΥ ΚΩΝ/ΝΑ</t>
  </si>
  <si>
    <t xml:space="preserve">ΣΥΜΕΩΝ (ΣΙΜΟΣ) ΡΟΥΣΣΟΣ</t>
  </si>
  <si>
    <t xml:space="preserve">ΑΝΑΚΟΙΝΩΣΗ :  47721/2019</t>
  </si>
  <si>
    <t xml:space="preserve">ΚΑΤΑΤΑΞΗ ΧΩΡΙΣ ΠΡΟΣΜΕΤΡΗΣΗ ΜΟΡΙΩΝ ΠΡΟΫΠΗΡΕΣΙΑΣ ΣΤΑ Π.Α.γ.Ο (παρ. 5, αρθ 9, ΦΕΚ 1774/17.06.2016 τεύχος Β’) - Τέσσερεις (4) ΘΕΣΕΙΣ (20% ΤΟΥ ΣΥΝΟΛΟΥ)
(ΕΝΑΣ Π.Φ.Α. ΑΠΟ ΚΑΘΕ ΕΙΔΙΚΟΤΗΤΑ ΜΕ ΤΗ ΣΕΙΡΑ ΤΟΥ ΠΙΝΑΚΑ ΚΑΤΑΤΑΞΗΣ)</t>
  </si>
  <si>
    <t xml:space="preserve">ZUBA YOGA PILATES</t>
  </si>
  <si>
    <t xml:space="preserve">YOGA</t>
  </si>
  <si>
    <t xml:space="preserve">ΕΠΙΤΡΟΠΗ ΑΞΙΟΛΟΓΗΣΗΣ ΤΩΝ ΑΙΤΗΣΕΩΝ ΓΙΑ ΤΗΝ ΥΠ' ΑΡ.    47721/2019     ΠΡΟΚΗΡΥΞΗ ΤΟΥ ΔΗΜΟΥ ΧΑΛΑΝΔΡΙΟΥ:</t>
  </si>
  <si>
    <t xml:space="preserve">ΧΑΛΑΝΔΡΙ,18/12/2019</t>
  </si>
  <si>
    <t xml:space="preserve">ΑΡ. ΠΡΩΤ.: 552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General"/>
  </numFmts>
  <fonts count="5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sz val="12"/>
      <name val="Calibri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sz val="12"/>
      <name val="Arial"/>
      <family val="2"/>
      <charset val="161"/>
    </font>
    <font>
      <b val="true"/>
      <sz val="12"/>
      <color rgb="FF333333"/>
      <name val="Arial"/>
      <family val="2"/>
      <charset val="161"/>
    </font>
    <font>
      <b val="true"/>
      <sz val="12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2"/>
      <color rgb="FF333333"/>
      <name val="Calibri"/>
      <family val="2"/>
      <charset val="161"/>
    </font>
    <font>
      <sz val="10"/>
      <color rgb="FF333333"/>
      <name val="Calibri"/>
      <family val="2"/>
      <charset val="161"/>
    </font>
    <font>
      <b val="true"/>
      <sz val="10"/>
      <color rgb="FF333333"/>
      <name val="Calibri"/>
      <family val="2"/>
      <charset val="161"/>
    </font>
    <font>
      <b val="true"/>
      <sz val="12"/>
      <name val="Calibri"/>
      <family val="2"/>
      <charset val="161"/>
    </font>
    <font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u val="single"/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333333"/>
      <name val="Calibri"/>
      <family val="2"/>
      <charset val="161"/>
    </font>
    <font>
      <b val="true"/>
      <u val="single"/>
      <sz val="10"/>
      <color rgb="FF000000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sz val="10"/>
      <name val="Calibri Light"/>
      <family val="2"/>
      <charset val="161"/>
    </font>
    <font>
      <sz val="9"/>
      <name val="Calibri Light"/>
      <family val="2"/>
      <charset val="161"/>
    </font>
    <font>
      <b val="true"/>
      <sz val="11"/>
      <color rgb="FF333333"/>
      <name val="Calibri Light"/>
      <family val="2"/>
      <charset val="161"/>
    </font>
    <font>
      <b val="true"/>
      <sz val="9"/>
      <color rgb="FF333333"/>
      <name val="Calibri Light"/>
      <family val="2"/>
      <charset val="161"/>
    </font>
    <font>
      <b val="true"/>
      <sz val="11"/>
      <name val="Calibri"/>
      <family val="2"/>
      <charset val="161"/>
    </font>
    <font>
      <b val="true"/>
      <sz val="11"/>
      <name val="Calibri Light"/>
      <family val="2"/>
      <charset val="161"/>
    </font>
    <font>
      <b val="true"/>
      <sz val="9"/>
      <name val="Calibri Light"/>
      <family val="2"/>
      <charset val="161"/>
    </font>
    <font>
      <sz val="11"/>
      <name val="Calibri Light"/>
      <family val="2"/>
      <charset val="161"/>
    </font>
    <font>
      <b val="true"/>
      <u val="single"/>
      <sz val="11"/>
      <name val="Calibri Light"/>
      <family val="2"/>
      <charset val="161"/>
    </font>
    <font>
      <sz val="11"/>
      <color rgb="FF333333"/>
      <name val="Calibri Light"/>
      <family val="2"/>
      <charset val="161"/>
    </font>
    <font>
      <sz val="10"/>
      <color rgb="FF000000"/>
      <name val="Calibri Light"/>
      <family val="2"/>
      <charset val="161"/>
    </font>
    <font>
      <b val="true"/>
      <sz val="10"/>
      <name val="Calibri Light"/>
      <family val="2"/>
      <charset val="161"/>
    </font>
    <font>
      <sz val="10"/>
      <color rgb="FF333333"/>
      <name val="Calibri Light"/>
      <family val="2"/>
      <charset val="161"/>
    </font>
    <font>
      <b val="true"/>
      <sz val="10"/>
      <color rgb="FF000000"/>
      <name val="Calibri Light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8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8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4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4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4" borderId="11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22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7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7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4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7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2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10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29" fillId="7" borderId="12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24" borderId="0" xfId="6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8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7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8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3" fillId="8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3" fillId="4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3" fillId="4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3" fillId="22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3" fillId="7" borderId="10" xfId="6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2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4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24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4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4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4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Βασικό_Κ.Φ.Α._ΠΙΝΑΚΕΣ_ΑΞΙΟΛΟΓHΣΗ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0"/>
  <sheetViews>
    <sheetView showFormulas="false" showGridLines="true" showRowColHeaders="true" showZeros="true" rightToLeft="false" tabSelected="true" showOutlineSymbols="true" defaultGridColor="true" view="normal" topLeftCell="A115" colorId="64" zoomScale="88" zoomScaleNormal="88" zoomScalePageLayoutView="100" workbookViewId="0">
      <selection pane="topLeft" activeCell="A102" activeCellId="0" sqref="A10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2" width="21.9"/>
    <col collapsed="false" customWidth="true" hidden="false" outlineLevel="0" max="3" min="3" style="2" width="14.99"/>
    <col collapsed="false" customWidth="true" hidden="false" outlineLevel="0" max="4" min="4" style="2" width="17.72"/>
    <col collapsed="false" customWidth="true" hidden="false" outlineLevel="0" max="5" min="5" style="1" width="12.44"/>
    <col collapsed="false" customWidth="true" hidden="false" outlineLevel="0" max="6" min="6" style="3" width="20.17"/>
    <col collapsed="false" customWidth="true" hidden="false" outlineLevel="0" max="7" min="7" style="4" width="19.62"/>
    <col collapsed="false" customWidth="true" hidden="false" outlineLevel="0" max="8" min="8" style="1" width="8.81"/>
    <col collapsed="false" customWidth="true" hidden="false" outlineLevel="0" max="9" min="9" style="1" width="6.53"/>
    <col collapsed="false" customWidth="true" hidden="false" outlineLevel="0" max="10" min="10" style="5" width="6.53"/>
    <col collapsed="false" customWidth="true" hidden="false" outlineLevel="0" max="11" min="11" style="6" width="5.17"/>
    <col collapsed="false" customWidth="true" hidden="false" outlineLevel="0" max="12" min="12" style="5" width="8.81"/>
    <col collapsed="false" customWidth="true" hidden="false" outlineLevel="0" max="13" min="13" style="5" width="8.53"/>
    <col collapsed="false" customWidth="true" hidden="false" outlineLevel="0" max="14" min="14" style="5" width="7.53"/>
    <col collapsed="false" customWidth="true" hidden="false" outlineLevel="0" max="15" min="15" style="5" width="5.44"/>
    <col collapsed="false" customWidth="true" hidden="false" outlineLevel="0" max="16" min="16" style="5" width="9.53"/>
    <col collapsed="false" customWidth="true" hidden="false" outlineLevel="0" max="17" min="17" style="5" width="5.44"/>
    <col collapsed="false" customWidth="true" hidden="false" outlineLevel="0" max="19" min="18" style="7" width="12.53"/>
    <col collapsed="false" customWidth="true" hidden="false" outlineLevel="0" max="20" min="20" style="5" width="9.44"/>
    <col collapsed="false" customWidth="true" hidden="false" outlineLevel="0" max="21" min="21" style="5" width="7.53"/>
    <col collapsed="false" customWidth="true" hidden="false" outlineLevel="0" max="22" min="22" style="5" width="7.99"/>
    <col collapsed="false" customWidth="true" hidden="false" outlineLevel="0" max="23" min="23" style="5" width="6.44"/>
    <col collapsed="false" customWidth="true" hidden="false" outlineLevel="0" max="24" min="24" style="5" width="6.53"/>
    <col collapsed="false" customWidth="true" hidden="false" outlineLevel="0" max="25" min="25" style="5" width="5.44"/>
    <col collapsed="false" customWidth="true" hidden="false" outlineLevel="0" max="26" min="26" style="5" width="5.53"/>
    <col collapsed="false" customWidth="true" hidden="false" outlineLevel="0" max="27" min="27" style="5" width="6.99"/>
    <col collapsed="false" customWidth="true" hidden="false" outlineLevel="0" max="28" min="28" style="5" width="5.53"/>
    <col collapsed="false" customWidth="true" hidden="false" outlineLevel="0" max="29" min="29" style="5" width="6.17"/>
    <col collapsed="false" customWidth="true" hidden="false" outlineLevel="0" max="30" min="30" style="8" width="7.44"/>
    <col collapsed="false" customWidth="true" hidden="true" outlineLevel="0" max="31" min="31" style="5" width="9.44"/>
    <col collapsed="false" customWidth="false" hidden="false" outlineLevel="0" max="257" min="32" style="2" width="9.17"/>
  </cols>
  <sheetData>
    <row r="1" s="11" customFormat="true" ht="24" hidden="false" customHeight="true" outlineLevel="0" collapsed="false">
      <c r="A1" s="9"/>
      <c r="B1" s="10" t="s">
        <v>0</v>
      </c>
      <c r="E1" s="9"/>
      <c r="F1" s="12"/>
      <c r="G1" s="13"/>
      <c r="H1" s="9"/>
      <c r="I1" s="9"/>
      <c r="J1" s="14"/>
      <c r="K1" s="15"/>
      <c r="L1" s="14"/>
      <c r="M1" s="14"/>
      <c r="N1" s="14"/>
      <c r="O1" s="14"/>
      <c r="P1" s="16"/>
      <c r="Q1" s="14"/>
      <c r="R1" s="17" t="s">
        <v>1</v>
      </c>
      <c r="S1" s="14"/>
      <c r="T1" s="14"/>
      <c r="U1" s="14"/>
      <c r="V1" s="14"/>
      <c r="W1" s="14"/>
      <c r="X1" s="14"/>
      <c r="Y1" s="14"/>
      <c r="Z1" s="14"/>
      <c r="AA1" s="14"/>
      <c r="AB1" s="14"/>
      <c r="AC1" s="18"/>
      <c r="AD1" s="14"/>
      <c r="AE1" s="19"/>
      <c r="AF1" s="20"/>
    </row>
    <row r="2" s="30" customFormat="true" ht="17.5" hidden="false" customHeight="true" outlineLevel="0" collapsed="false">
      <c r="A2" s="21"/>
      <c r="B2" s="10" t="s">
        <v>2</v>
      </c>
      <c r="C2" s="10"/>
      <c r="D2" s="10"/>
      <c r="E2" s="22"/>
      <c r="F2" s="23"/>
      <c r="G2" s="24"/>
      <c r="H2" s="21"/>
      <c r="I2" s="21"/>
      <c r="J2" s="14"/>
      <c r="K2" s="15"/>
      <c r="L2" s="14"/>
      <c r="M2" s="14"/>
      <c r="N2" s="14"/>
      <c r="O2" s="14"/>
      <c r="P2" s="14"/>
      <c r="Q2" s="14"/>
      <c r="R2" s="25"/>
      <c r="S2" s="14"/>
      <c r="T2" s="14"/>
      <c r="U2" s="14"/>
      <c r="V2" s="14"/>
      <c r="W2" s="14"/>
      <c r="X2" s="14"/>
      <c r="Y2" s="14"/>
      <c r="Z2" s="26"/>
      <c r="AA2" s="27"/>
      <c r="AB2" s="27"/>
      <c r="AC2" s="28"/>
      <c r="AD2" s="27"/>
      <c r="AE2" s="29"/>
    </row>
    <row r="3" s="30" customFormat="true" ht="15.5" hidden="false" customHeight="true" outlineLevel="0" collapsed="false">
      <c r="A3" s="21"/>
      <c r="B3" s="31" t="s">
        <v>3</v>
      </c>
      <c r="C3" s="10"/>
      <c r="D3" s="10"/>
      <c r="E3" s="22"/>
      <c r="F3" s="23"/>
      <c r="G3" s="24"/>
      <c r="H3" s="21"/>
      <c r="I3" s="21"/>
      <c r="J3" s="14"/>
      <c r="K3" s="15"/>
      <c r="L3" s="14"/>
      <c r="M3" s="14"/>
      <c r="N3" s="14"/>
      <c r="O3" s="14"/>
      <c r="P3" s="14"/>
      <c r="Q3" s="14"/>
      <c r="R3" s="25"/>
      <c r="S3" s="14"/>
      <c r="T3" s="14"/>
      <c r="U3" s="27"/>
      <c r="V3" s="14"/>
      <c r="W3" s="14"/>
      <c r="X3" s="14"/>
      <c r="Y3" s="14"/>
      <c r="Z3" s="14"/>
      <c r="AA3" s="14"/>
      <c r="AB3" s="14"/>
      <c r="AC3" s="18"/>
      <c r="AD3" s="14"/>
      <c r="AE3" s="29"/>
    </row>
    <row r="4" s="30" customFormat="true" ht="16.5" hidden="false" customHeight="true" outlineLevel="0" collapsed="false">
      <c r="A4" s="21"/>
      <c r="B4" s="31" t="s">
        <v>4</v>
      </c>
      <c r="C4" s="10"/>
      <c r="D4" s="10"/>
      <c r="E4" s="22"/>
      <c r="F4" s="23"/>
      <c r="G4" s="24"/>
      <c r="H4" s="21"/>
      <c r="I4" s="21"/>
      <c r="J4" s="14"/>
      <c r="K4" s="15"/>
      <c r="L4" s="14"/>
      <c r="M4" s="14"/>
      <c r="N4" s="14"/>
      <c r="O4" s="14"/>
      <c r="P4" s="14"/>
      <c r="Q4" s="14"/>
      <c r="R4" s="25"/>
      <c r="S4" s="14"/>
      <c r="T4" s="14"/>
      <c r="U4" s="14"/>
      <c r="V4" s="21"/>
      <c r="W4" s="14"/>
      <c r="X4" s="32"/>
      <c r="Y4" s="14"/>
      <c r="Z4" s="14"/>
      <c r="AA4" s="14"/>
      <c r="AB4" s="14"/>
      <c r="AC4" s="18"/>
      <c r="AD4" s="14"/>
      <c r="AE4" s="29"/>
    </row>
    <row r="5" s="30" customFormat="true" ht="24" hidden="false" customHeight="true" outlineLevel="0" collapsed="false">
      <c r="A5" s="21"/>
      <c r="B5" s="33" t="s">
        <v>5</v>
      </c>
      <c r="C5" s="10"/>
      <c r="D5" s="10"/>
      <c r="E5" s="22"/>
      <c r="F5" s="23"/>
      <c r="G5" s="24"/>
      <c r="H5" s="21"/>
      <c r="I5" s="21"/>
      <c r="J5" s="14"/>
      <c r="K5" s="15"/>
      <c r="L5" s="14"/>
      <c r="M5" s="14"/>
      <c r="N5" s="14"/>
      <c r="O5" s="14"/>
      <c r="P5" s="14"/>
      <c r="Q5" s="14"/>
      <c r="R5" s="25"/>
      <c r="S5" s="14"/>
      <c r="T5" s="14"/>
      <c r="U5" s="14"/>
      <c r="V5" s="14"/>
      <c r="W5" s="14"/>
      <c r="X5" s="14"/>
      <c r="Y5" s="14"/>
      <c r="Z5" s="14"/>
      <c r="AA5" s="21"/>
      <c r="AB5" s="32"/>
      <c r="AC5" s="33"/>
      <c r="AD5" s="32"/>
      <c r="AE5" s="34"/>
    </row>
    <row r="6" s="11" customFormat="true" ht="17" hidden="false" customHeight="true" outlineLevel="0" collapsed="false">
      <c r="A6" s="35" t="s">
        <v>6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</row>
    <row r="7" s="11" customFormat="true" ht="21.5" hidden="false" customHeight="true" outlineLevel="0" collapsed="false">
      <c r="A7" s="35" t="s">
        <v>7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</row>
    <row r="8" s="11" customFormat="true" ht="15.5" hidden="false" customHeight="false" outlineLevel="0" collapsed="false">
      <c r="A8" s="36" t="s">
        <v>8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</row>
    <row r="9" s="11" customFormat="true" ht="15.5" hidden="false" customHeight="false" outlineLevel="0" collapsed="false">
      <c r="A9" s="36"/>
      <c r="B9" s="36"/>
      <c r="C9" s="36"/>
      <c r="D9" s="36"/>
      <c r="E9" s="36"/>
      <c r="F9" s="37"/>
      <c r="G9" s="37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</row>
    <row r="10" s="50" customFormat="true" ht="157.5" hidden="false" customHeight="true" outlineLevel="0" collapsed="false">
      <c r="A10" s="38" t="s">
        <v>9</v>
      </c>
      <c r="B10" s="38" t="s">
        <v>10</v>
      </c>
      <c r="C10" s="38" t="s">
        <v>11</v>
      </c>
      <c r="D10" s="38" t="s">
        <v>12</v>
      </c>
      <c r="E10" s="38" t="s">
        <v>13</v>
      </c>
      <c r="F10" s="39" t="s">
        <v>14</v>
      </c>
      <c r="G10" s="40" t="s">
        <v>15</v>
      </c>
      <c r="H10" s="41" t="s">
        <v>16</v>
      </c>
      <c r="I10" s="42" t="s">
        <v>17</v>
      </c>
      <c r="J10" s="43" t="s">
        <v>18</v>
      </c>
      <c r="K10" s="43" t="s">
        <v>19</v>
      </c>
      <c r="L10" s="43" t="s">
        <v>20</v>
      </c>
      <c r="M10" s="43" t="s">
        <v>21</v>
      </c>
      <c r="N10" s="43" t="s">
        <v>22</v>
      </c>
      <c r="O10" s="43" t="s">
        <v>23</v>
      </c>
      <c r="P10" s="43" t="s">
        <v>24</v>
      </c>
      <c r="Q10" s="43" t="s">
        <v>25</v>
      </c>
      <c r="R10" s="44" t="s">
        <v>26</v>
      </c>
      <c r="S10" s="44" t="s">
        <v>27</v>
      </c>
      <c r="T10" s="45" t="s">
        <v>28</v>
      </c>
      <c r="U10" s="45" t="s">
        <v>29</v>
      </c>
      <c r="V10" s="45" t="s">
        <v>30</v>
      </c>
      <c r="W10" s="46" t="s">
        <v>31</v>
      </c>
      <c r="X10" s="47" t="s">
        <v>32</v>
      </c>
      <c r="Y10" s="47" t="s">
        <v>33</v>
      </c>
      <c r="Z10" s="47" t="s">
        <v>34</v>
      </c>
      <c r="AA10" s="47" t="s">
        <v>35</v>
      </c>
      <c r="AB10" s="47" t="s">
        <v>36</v>
      </c>
      <c r="AC10" s="47" t="s">
        <v>37</v>
      </c>
      <c r="AD10" s="48" t="s">
        <v>38</v>
      </c>
      <c r="AE10" s="49" t="s">
        <v>39</v>
      </c>
    </row>
    <row r="11" s="1" customFormat="true" ht="15" hidden="false" customHeight="true" outlineLevel="0" collapsed="false">
      <c r="A11" s="51" t="s">
        <v>40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</row>
    <row r="12" s="66" customFormat="true" ht="15" hidden="false" customHeight="true" outlineLevel="0" collapsed="false">
      <c r="A12" s="52" t="n">
        <v>1</v>
      </c>
      <c r="B12" s="53"/>
      <c r="C12" s="53"/>
      <c r="D12" s="53"/>
      <c r="E12" s="54" t="s">
        <v>41</v>
      </c>
      <c r="F12" s="55" t="s">
        <v>42</v>
      </c>
      <c r="G12" s="56" t="s">
        <v>42</v>
      </c>
      <c r="H12" s="57" t="s">
        <v>43</v>
      </c>
      <c r="I12" s="54" t="n">
        <v>1991</v>
      </c>
      <c r="J12" s="58" t="n">
        <v>7.77</v>
      </c>
      <c r="K12" s="59" t="n">
        <f aca="false">ROUND(J12*0.1,2)</f>
        <v>0.78</v>
      </c>
      <c r="L12" s="58" t="n">
        <v>0</v>
      </c>
      <c r="M12" s="58" t="n">
        <v>0</v>
      </c>
      <c r="N12" s="58" t="n">
        <v>1</v>
      </c>
      <c r="O12" s="58" t="n">
        <v>0</v>
      </c>
      <c r="P12" s="58" t="s">
        <v>43</v>
      </c>
      <c r="Q12" s="58" t="n">
        <f aca="false">SUM(K12:P12)</f>
        <v>1.78</v>
      </c>
      <c r="R12" s="60" t="n">
        <v>34</v>
      </c>
      <c r="S12" s="61" t="n">
        <v>2456</v>
      </c>
      <c r="T12" s="59" t="n">
        <f aca="false">ROUND(S12*0.08/120,2)</f>
        <v>1.64</v>
      </c>
      <c r="U12" s="62" t="n">
        <v>13</v>
      </c>
      <c r="V12" s="59" t="n">
        <f aca="false">ROUND(U12*0.05,2)</f>
        <v>0.65</v>
      </c>
      <c r="W12" s="63" t="n">
        <f aca="false">T12+V12</f>
        <v>2.29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f aca="false">SUM(X12:AB12)</f>
        <v>0</v>
      </c>
      <c r="AD12" s="64" t="n">
        <f aca="false">SUM(Q12,W12,AC12)</f>
        <v>4.07</v>
      </c>
      <c r="AE12" s="65"/>
    </row>
    <row r="13" s="66" customFormat="true" ht="15" hidden="false" customHeight="true" outlineLevel="0" collapsed="false">
      <c r="A13" s="52" t="n">
        <f aca="false">A12+1</f>
        <v>2</v>
      </c>
      <c r="B13" s="53"/>
      <c r="C13" s="53"/>
      <c r="D13" s="53"/>
      <c r="E13" s="54" t="s">
        <v>44</v>
      </c>
      <c r="F13" s="55" t="s">
        <v>42</v>
      </c>
      <c r="G13" s="67" t="s">
        <v>42</v>
      </c>
      <c r="H13" s="54" t="s">
        <v>43</v>
      </c>
      <c r="I13" s="54" t="n">
        <v>1989</v>
      </c>
      <c r="J13" s="58" t="n">
        <v>8.21</v>
      </c>
      <c r="K13" s="59" t="n">
        <f aca="false">ROUND(J13*0.1,2)</f>
        <v>0.82</v>
      </c>
      <c r="L13" s="58" t="n">
        <v>0.5</v>
      </c>
      <c r="M13" s="58" t="n">
        <v>0</v>
      </c>
      <c r="N13" s="58" t="n">
        <v>1</v>
      </c>
      <c r="O13" s="58" t="n">
        <v>0</v>
      </c>
      <c r="P13" s="58" t="s">
        <v>43</v>
      </c>
      <c r="Q13" s="58" t="n">
        <f aca="false">SUM(K13:P13)</f>
        <v>2.32</v>
      </c>
      <c r="R13" s="60"/>
      <c r="S13" s="61" t="n">
        <v>335</v>
      </c>
      <c r="T13" s="59" t="n">
        <f aca="false">ROUND(S13*0.08/120,2)</f>
        <v>0.22</v>
      </c>
      <c r="U13" s="62" t="n">
        <v>0</v>
      </c>
      <c r="V13" s="59" t="n">
        <f aca="false">ROUND(U13*0.05,2)</f>
        <v>0</v>
      </c>
      <c r="W13" s="63" t="n">
        <f aca="false">T13+V13</f>
        <v>0.22</v>
      </c>
      <c r="X13" s="58" t="n">
        <v>0.6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f aca="false">SUM(X13:AB13)</f>
        <v>0.6</v>
      </c>
      <c r="AD13" s="64" t="n">
        <f aca="false">SUM(Q13,W13,AC13)</f>
        <v>3.14</v>
      </c>
      <c r="AE13" s="65"/>
    </row>
    <row r="14" s="50" customFormat="true" ht="15.75" hidden="false" customHeight="true" outlineLevel="0" collapsed="false">
      <c r="A14" s="52" t="n">
        <f aca="false">A13+1</f>
        <v>3</v>
      </c>
      <c r="B14" s="68"/>
      <c r="C14" s="68"/>
      <c r="D14" s="68"/>
      <c r="E14" s="69" t="s">
        <v>45</v>
      </c>
      <c r="F14" s="70" t="s">
        <v>42</v>
      </c>
      <c r="G14" s="67" t="s">
        <v>42</v>
      </c>
      <c r="H14" s="52" t="s">
        <v>43</v>
      </c>
      <c r="I14" s="69" t="n">
        <v>2005</v>
      </c>
      <c r="J14" s="71" t="n">
        <v>6.48</v>
      </c>
      <c r="K14" s="59" t="n">
        <f aca="false">ROUND(J14*0.1,2)</f>
        <v>0.65</v>
      </c>
      <c r="L14" s="71" t="n">
        <v>0</v>
      </c>
      <c r="M14" s="71" t="n">
        <v>0</v>
      </c>
      <c r="N14" s="71" t="n">
        <v>1</v>
      </c>
      <c r="O14" s="71" t="n">
        <v>0</v>
      </c>
      <c r="P14" s="69" t="s">
        <v>43</v>
      </c>
      <c r="Q14" s="58" t="n">
        <f aca="false">SUM(K14:P14)</f>
        <v>1.65</v>
      </c>
      <c r="R14" s="72" t="n">
        <v>14</v>
      </c>
      <c r="S14" s="73" t="n">
        <v>1366</v>
      </c>
      <c r="T14" s="59" t="n">
        <f aca="false">ROUND(S14*0.08/120,2)</f>
        <v>0.91</v>
      </c>
      <c r="U14" s="62" t="n">
        <v>5</v>
      </c>
      <c r="V14" s="59" t="n">
        <f aca="false">ROUND(U14*0.05,2)</f>
        <v>0.25</v>
      </c>
      <c r="W14" s="63" t="n">
        <f aca="false">T14+V14</f>
        <v>1.16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f aca="false">SUM(X14:AB14)</f>
        <v>0</v>
      </c>
      <c r="AD14" s="64" t="n">
        <f aca="false">SUM(Q14,W14,AC14)</f>
        <v>2.81</v>
      </c>
      <c r="AE14" s="74"/>
    </row>
    <row r="15" s="50" customFormat="true" ht="21" hidden="false" customHeight="true" outlineLevel="0" collapsed="false">
      <c r="A15" s="52" t="n">
        <f aca="false">A14+1</f>
        <v>4</v>
      </c>
      <c r="B15" s="68"/>
      <c r="C15" s="68"/>
      <c r="D15" s="68"/>
      <c r="E15" s="69" t="s">
        <v>46</v>
      </c>
      <c r="F15" s="70" t="s">
        <v>42</v>
      </c>
      <c r="G15" s="67" t="s">
        <v>42</v>
      </c>
      <c r="H15" s="52" t="s">
        <v>43</v>
      </c>
      <c r="I15" s="69" t="n">
        <v>2018</v>
      </c>
      <c r="J15" s="71" t="n">
        <v>6.55</v>
      </c>
      <c r="K15" s="59" t="n">
        <f aca="false">ROUND(J15*0.1,2)</f>
        <v>0.66</v>
      </c>
      <c r="L15" s="75" t="n">
        <v>0</v>
      </c>
      <c r="M15" s="75" t="n">
        <v>0</v>
      </c>
      <c r="N15" s="75" t="n">
        <v>1</v>
      </c>
      <c r="O15" s="75" t="n">
        <v>0</v>
      </c>
      <c r="P15" s="69" t="s">
        <v>43</v>
      </c>
      <c r="Q15" s="58" t="n">
        <f aca="false">SUM(K15:P15)</f>
        <v>1.66</v>
      </c>
      <c r="R15" s="76" t="n">
        <v>7</v>
      </c>
      <c r="S15" s="77" t="n">
        <v>824</v>
      </c>
      <c r="T15" s="59" t="n">
        <f aca="false">ROUND(S15*0.08/120,2)</f>
        <v>0.55</v>
      </c>
      <c r="U15" s="62" t="n">
        <v>0</v>
      </c>
      <c r="V15" s="59" t="n">
        <f aca="false">ROUND(U15*0.05,2)</f>
        <v>0</v>
      </c>
      <c r="W15" s="63" t="n">
        <f aca="false">T15+V15</f>
        <v>0.55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f aca="false">SUM(X15:AB15)</f>
        <v>0</v>
      </c>
      <c r="AD15" s="64" t="n">
        <f aca="false">SUM(Q15,W15,AC15)</f>
        <v>2.21</v>
      </c>
      <c r="AE15" s="74"/>
    </row>
    <row r="16" s="66" customFormat="true" ht="19.5" hidden="false" customHeight="true" outlineLevel="0" collapsed="false">
      <c r="A16" s="52" t="n">
        <f aca="false">A15+1</f>
        <v>5</v>
      </c>
      <c r="B16" s="53"/>
      <c r="C16" s="53"/>
      <c r="D16" s="53"/>
      <c r="E16" s="54" t="s">
        <v>47</v>
      </c>
      <c r="F16" s="70" t="s">
        <v>42</v>
      </c>
      <c r="G16" s="67" t="s">
        <v>42</v>
      </c>
      <c r="H16" s="52" t="s">
        <v>43</v>
      </c>
      <c r="I16" s="54" t="n">
        <v>2015</v>
      </c>
      <c r="J16" s="58" t="n">
        <v>6.92</v>
      </c>
      <c r="K16" s="59" t="n">
        <f aca="false">ROUND(J16*0.1,2)</f>
        <v>0.69</v>
      </c>
      <c r="L16" s="58" t="n">
        <v>0</v>
      </c>
      <c r="M16" s="58" t="n">
        <v>0</v>
      </c>
      <c r="N16" s="58" t="n">
        <v>1</v>
      </c>
      <c r="O16" s="58" t="n">
        <v>0</v>
      </c>
      <c r="P16" s="69" t="s">
        <v>43</v>
      </c>
      <c r="Q16" s="58" t="n">
        <f aca="false">SUM(K16:P16)</f>
        <v>1.69</v>
      </c>
      <c r="R16" s="60" t="n">
        <v>0</v>
      </c>
      <c r="S16" s="61" t="n">
        <v>0</v>
      </c>
      <c r="T16" s="59" t="n">
        <f aca="false">ROUND(S16*0.08/120,2)</f>
        <v>0</v>
      </c>
      <c r="U16" s="62" t="n">
        <v>0</v>
      </c>
      <c r="V16" s="59" t="n">
        <f aca="false">ROUND(U16*0.05,2)</f>
        <v>0</v>
      </c>
      <c r="W16" s="63" t="n">
        <f aca="false">T16+V16</f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f aca="false">SUM(X16:AB16)</f>
        <v>0</v>
      </c>
      <c r="AD16" s="64" t="n">
        <f aca="false">SUM(Q16,W16,AC16)</f>
        <v>1.69</v>
      </c>
      <c r="AE16" s="74"/>
    </row>
    <row r="17" s="50" customFormat="true" ht="12" hidden="false" customHeight="true" outlineLevel="0" collapsed="false">
      <c r="A17" s="52" t="n">
        <f aca="false">A16+1</f>
        <v>6</v>
      </c>
      <c r="B17" s="53"/>
      <c r="C17" s="53"/>
      <c r="D17" s="53"/>
      <c r="E17" s="54" t="s">
        <v>48</v>
      </c>
      <c r="F17" s="55" t="s">
        <v>49</v>
      </c>
      <c r="G17" s="67" t="s">
        <v>42</v>
      </c>
      <c r="H17" s="57" t="s">
        <v>43</v>
      </c>
      <c r="I17" s="54" t="n">
        <v>2009</v>
      </c>
      <c r="J17" s="58" t="n">
        <v>7.05</v>
      </c>
      <c r="K17" s="59" t="n">
        <f aca="false">ROUND(J17*0.1,2)</f>
        <v>0.71</v>
      </c>
      <c r="L17" s="58" t="n">
        <v>0</v>
      </c>
      <c r="M17" s="58" t="n">
        <v>0</v>
      </c>
      <c r="N17" s="58" t="n">
        <v>0</v>
      </c>
      <c r="O17" s="58" t="n">
        <v>0</v>
      </c>
      <c r="P17" s="58" t="s">
        <v>43</v>
      </c>
      <c r="Q17" s="58" t="n">
        <f aca="false">SUM(K17:P17)</f>
        <v>0.71</v>
      </c>
      <c r="R17" s="60"/>
      <c r="S17" s="61" t="n">
        <v>0</v>
      </c>
      <c r="T17" s="59" t="n">
        <f aca="false">ROUND(S17*0.08/120,2)</f>
        <v>0</v>
      </c>
      <c r="U17" s="62" t="n">
        <v>0</v>
      </c>
      <c r="V17" s="59" t="n">
        <f aca="false">ROUND(U17*0.05,2)</f>
        <v>0</v>
      </c>
      <c r="W17" s="63" t="n">
        <f aca="false">T17+V17</f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f aca="false">SUM(X17:AB17)</f>
        <v>0</v>
      </c>
      <c r="AD17" s="64" t="n">
        <f aca="false">SUM(Q17,W17,AC17)</f>
        <v>0.71</v>
      </c>
      <c r="AE17" s="74"/>
    </row>
    <row r="18" s="66" customFormat="true" ht="14.15" hidden="false" customHeight="true" outlineLevel="0" collapsed="false">
      <c r="A18" s="52" t="n">
        <f aca="false">A17+1</f>
        <v>7</v>
      </c>
      <c r="B18" s="78"/>
      <c r="C18" s="78"/>
      <c r="D18" s="78"/>
      <c r="E18" s="57" t="s">
        <v>50</v>
      </c>
      <c r="F18" s="79" t="s">
        <v>42</v>
      </c>
      <c r="G18" s="80" t="s">
        <v>42</v>
      </c>
      <c r="H18" s="57" t="s">
        <v>51</v>
      </c>
      <c r="I18" s="57" t="n">
        <v>2001</v>
      </c>
      <c r="J18" s="81" t="n">
        <v>7.05</v>
      </c>
      <c r="K18" s="82" t="n">
        <f aca="false">ROUND(J18*0.1,2)</f>
        <v>0.71</v>
      </c>
      <c r="L18" s="81" t="n">
        <v>0</v>
      </c>
      <c r="M18" s="81" t="n">
        <v>0</v>
      </c>
      <c r="N18" s="81" t="n">
        <v>1</v>
      </c>
      <c r="O18" s="81" t="n">
        <v>0</v>
      </c>
      <c r="P18" s="81" t="s">
        <v>43</v>
      </c>
      <c r="Q18" s="81" t="n">
        <f aca="false">SUM(K18:P18)</f>
        <v>1.71</v>
      </c>
      <c r="R18" s="83" t="n">
        <v>49</v>
      </c>
      <c r="S18" s="84" t="n">
        <v>4234</v>
      </c>
      <c r="T18" s="82" t="n">
        <f aca="false">ROUND(S18*0.08/120,2)</f>
        <v>2.82</v>
      </c>
      <c r="U18" s="85" t="n">
        <v>20</v>
      </c>
      <c r="V18" s="82" t="n">
        <f aca="false">ROUND(U18*0.05,2)</f>
        <v>1</v>
      </c>
      <c r="W18" s="86" t="n">
        <f aca="false">T18+V18</f>
        <v>3.82</v>
      </c>
      <c r="X18" s="81" t="n">
        <v>0.6</v>
      </c>
      <c r="Y18" s="81" t="n">
        <v>0</v>
      </c>
      <c r="Z18" s="81" t="n">
        <v>0</v>
      </c>
      <c r="AA18" s="81" t="n">
        <v>0</v>
      </c>
      <c r="AB18" s="81" t="n">
        <v>0</v>
      </c>
      <c r="AC18" s="81" t="n">
        <f aca="false">SUM(X18:AB18)</f>
        <v>0.6</v>
      </c>
      <c r="AD18" s="87" t="n">
        <f aca="false">SUM(Q18,W18,AC18)</f>
        <v>6.13</v>
      </c>
      <c r="AE18" s="52"/>
    </row>
    <row r="19" s="92" customFormat="true" ht="35.5" hidden="false" customHeight="true" outlineLevel="0" collapsed="false">
      <c r="A19" s="52" t="n">
        <f aca="false">A18+1</f>
        <v>8</v>
      </c>
      <c r="B19" s="88"/>
      <c r="C19" s="88"/>
      <c r="D19" s="88"/>
      <c r="E19" s="89" t="s">
        <v>52</v>
      </c>
      <c r="F19" s="90" t="s">
        <v>42</v>
      </c>
      <c r="G19" s="56" t="s">
        <v>42</v>
      </c>
      <c r="H19" s="91" t="s">
        <v>51</v>
      </c>
      <c r="I19" s="89" t="n">
        <v>2008</v>
      </c>
      <c r="J19" s="75" t="n">
        <v>6.82</v>
      </c>
      <c r="K19" s="59" t="n">
        <f aca="false">ROUND(J19*0.1,2)</f>
        <v>0.68</v>
      </c>
      <c r="L19" s="75" t="n">
        <v>0</v>
      </c>
      <c r="M19" s="75" t="n">
        <v>0</v>
      </c>
      <c r="N19" s="75" t="n">
        <v>1</v>
      </c>
      <c r="O19" s="75" t="n">
        <v>0</v>
      </c>
      <c r="P19" s="89" t="s">
        <v>43</v>
      </c>
      <c r="Q19" s="58" t="n">
        <f aca="false">SUM(K19:P19)</f>
        <v>1.68</v>
      </c>
      <c r="R19" s="60" t="n">
        <v>32</v>
      </c>
      <c r="S19" s="61" t="n">
        <v>2691</v>
      </c>
      <c r="T19" s="59" t="n">
        <f aca="false">ROUND(S19*0.08/120,2)</f>
        <v>1.79</v>
      </c>
      <c r="U19" s="62" t="n">
        <v>7</v>
      </c>
      <c r="V19" s="59" t="n">
        <f aca="false">ROUND(U19*0.05,2)</f>
        <v>0.35</v>
      </c>
      <c r="W19" s="63" t="n">
        <f aca="false">T19+V19</f>
        <v>2.14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f aca="false">SUM(X19:AB19)</f>
        <v>0</v>
      </c>
      <c r="AD19" s="64" t="n">
        <f aca="false">SUM(Q19,W19,AC19)</f>
        <v>3.82</v>
      </c>
      <c r="AE19" s="54"/>
    </row>
    <row r="20" s="96" customFormat="true" ht="25.5" hidden="false" customHeight="true" outlineLevel="0" collapsed="false">
      <c r="A20" s="93" t="s">
        <v>53</v>
      </c>
      <c r="B20" s="94"/>
      <c r="C20" s="94"/>
      <c r="D20" s="94"/>
      <c r="E20" s="94"/>
      <c r="F20" s="95"/>
      <c r="G20" s="95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</row>
    <row r="21" s="96" customFormat="true" ht="25.5" hidden="false" customHeight="true" outlineLevel="0" collapsed="false">
      <c r="A21" s="97" t="s">
        <v>13</v>
      </c>
      <c r="B21" s="65" t="s">
        <v>41</v>
      </c>
      <c r="C21" s="98"/>
      <c r="D21" s="94"/>
      <c r="E21" s="94"/>
      <c r="F21" s="95"/>
      <c r="G21" s="95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</row>
    <row r="22" s="96" customFormat="true" ht="25.5" hidden="false" customHeight="true" outlineLevel="0" collapsed="false">
      <c r="A22" s="97" t="s">
        <v>13</v>
      </c>
      <c r="B22" s="65" t="s">
        <v>44</v>
      </c>
      <c r="C22" s="98"/>
      <c r="D22" s="94"/>
      <c r="E22" s="94"/>
      <c r="F22" s="95"/>
      <c r="G22" s="95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</row>
    <row r="23" s="96" customFormat="true" ht="25.5" hidden="false" customHeight="true" outlineLevel="0" collapsed="false">
      <c r="A23" s="97" t="s">
        <v>13</v>
      </c>
      <c r="B23" s="74" t="s">
        <v>45</v>
      </c>
      <c r="C23" s="98"/>
      <c r="D23" s="94"/>
      <c r="E23" s="94"/>
      <c r="F23" s="95"/>
      <c r="G23" s="95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</row>
    <row r="24" s="96" customFormat="true" ht="25.5" hidden="false" customHeight="true" outlineLevel="0" collapsed="false">
      <c r="A24" s="97" t="s">
        <v>13</v>
      </c>
      <c r="B24" s="74" t="s">
        <v>46</v>
      </c>
      <c r="C24" s="98"/>
      <c r="D24" s="94"/>
      <c r="E24" s="94"/>
      <c r="F24" s="95"/>
      <c r="G24" s="95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</row>
    <row r="25" s="99" customFormat="true" ht="18.75" hidden="false" customHeight="true" outlineLevel="0" collapsed="false">
      <c r="A25" s="51" t="s">
        <v>54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</row>
    <row r="26" s="50" customFormat="true" ht="22" hidden="false" customHeight="true" outlineLevel="0" collapsed="false">
      <c r="A26" s="52" t="n">
        <f aca="false">A19+1</f>
        <v>9</v>
      </c>
      <c r="B26" s="53"/>
      <c r="C26" s="53"/>
      <c r="D26" s="53"/>
      <c r="E26" s="54" t="s">
        <v>55</v>
      </c>
      <c r="F26" s="55" t="s">
        <v>56</v>
      </c>
      <c r="G26" s="56" t="s">
        <v>57</v>
      </c>
      <c r="H26" s="54" t="s">
        <v>43</v>
      </c>
      <c r="I26" s="54" t="n">
        <v>2002</v>
      </c>
      <c r="J26" s="58" t="n">
        <v>7.14</v>
      </c>
      <c r="K26" s="59" t="n">
        <f aca="false">ROUND(J26*0.1,2)</f>
        <v>0.71</v>
      </c>
      <c r="L26" s="58" t="n">
        <v>0</v>
      </c>
      <c r="M26" s="58" t="n">
        <v>0</v>
      </c>
      <c r="N26" s="58" t="n">
        <v>1</v>
      </c>
      <c r="O26" s="58" t="n">
        <v>0</v>
      </c>
      <c r="P26" s="58" t="s">
        <v>43</v>
      </c>
      <c r="Q26" s="58" t="n">
        <f aca="false">SUM(K26:P26)</f>
        <v>1.71</v>
      </c>
      <c r="R26" s="60" t="n">
        <v>50</v>
      </c>
      <c r="S26" s="61" t="n">
        <v>4290</v>
      </c>
      <c r="T26" s="59" t="n">
        <f aca="false">ROUND(S26*0.08/120,2)</f>
        <v>2.86</v>
      </c>
      <c r="U26" s="62" t="n">
        <v>20</v>
      </c>
      <c r="V26" s="59" t="n">
        <f aca="false">ROUND(U26*0.05,2)</f>
        <v>1</v>
      </c>
      <c r="W26" s="63" t="n">
        <f aca="false">T26+V26</f>
        <v>3.86</v>
      </c>
      <c r="X26" s="58" t="n">
        <v>0</v>
      </c>
      <c r="Y26" s="58" t="n">
        <v>0</v>
      </c>
      <c r="Z26" s="58" t="n">
        <v>0</v>
      </c>
      <c r="AA26" s="58" t="n">
        <v>0.5</v>
      </c>
      <c r="AB26" s="58" t="n">
        <v>0</v>
      </c>
      <c r="AC26" s="58" t="n">
        <f aca="false">SUM(X26:AB26)</f>
        <v>0.5</v>
      </c>
      <c r="AD26" s="64" t="n">
        <f aca="false">SUM(Q26,W26,AC26)</f>
        <v>6.07</v>
      </c>
      <c r="AE26" s="100"/>
    </row>
    <row r="27" s="66" customFormat="true" ht="31" hidden="false" customHeight="true" outlineLevel="0" collapsed="false">
      <c r="A27" s="52" t="n">
        <f aca="false">A26+1</f>
        <v>10</v>
      </c>
      <c r="B27" s="78"/>
      <c r="C27" s="78"/>
      <c r="D27" s="78"/>
      <c r="E27" s="57" t="s">
        <v>58</v>
      </c>
      <c r="F27" s="79" t="s">
        <v>56</v>
      </c>
      <c r="G27" s="80" t="s">
        <v>56</v>
      </c>
      <c r="H27" s="57" t="s">
        <v>43</v>
      </c>
      <c r="I27" s="57" t="n">
        <v>2001</v>
      </c>
      <c r="J27" s="81" t="n">
        <v>6.55</v>
      </c>
      <c r="K27" s="82" t="n">
        <f aca="false">ROUND(J27*0.1,2)</f>
        <v>0.66</v>
      </c>
      <c r="L27" s="81" t="n">
        <v>0</v>
      </c>
      <c r="M27" s="81" t="n">
        <v>0</v>
      </c>
      <c r="N27" s="81" t="n">
        <v>1</v>
      </c>
      <c r="O27" s="81" t="n">
        <v>0</v>
      </c>
      <c r="P27" s="81" t="s">
        <v>59</v>
      </c>
      <c r="Q27" s="81" t="n">
        <f aca="false">SUM(K27:P27)</f>
        <v>1.66</v>
      </c>
      <c r="R27" s="101" t="n">
        <v>35</v>
      </c>
      <c r="S27" s="84" t="n">
        <v>2635</v>
      </c>
      <c r="T27" s="82" t="n">
        <f aca="false">ROUND(S27*0.08/120,2)</f>
        <v>1.76</v>
      </c>
      <c r="U27" s="85" t="n">
        <v>8</v>
      </c>
      <c r="V27" s="82" t="n">
        <f aca="false">ROUND(U27*0.05,2)</f>
        <v>0.4</v>
      </c>
      <c r="W27" s="86" t="n">
        <f aca="false">T27+V27</f>
        <v>2.16</v>
      </c>
      <c r="X27" s="81" t="n">
        <v>0.3</v>
      </c>
      <c r="Y27" s="81" t="n">
        <v>0</v>
      </c>
      <c r="Z27" s="81" t="n">
        <v>0</v>
      </c>
      <c r="AA27" s="81" t="n">
        <v>0</v>
      </c>
      <c r="AB27" s="81" t="n">
        <v>0</v>
      </c>
      <c r="AC27" s="81" t="n">
        <f aca="false">SUM(X27:AB27)</f>
        <v>0.3</v>
      </c>
      <c r="AD27" s="87" t="n">
        <f aca="false">SUM(Q27,W27,AC27)</f>
        <v>4.12</v>
      </c>
      <c r="AE27" s="65"/>
    </row>
    <row r="28" s="50" customFormat="true" ht="42" hidden="false" customHeight="true" outlineLevel="0" collapsed="false">
      <c r="A28" s="52" t="n">
        <f aca="false">A27+1</f>
        <v>11</v>
      </c>
      <c r="B28" s="53"/>
      <c r="C28" s="53"/>
      <c r="D28" s="53"/>
      <c r="E28" s="54" t="s">
        <v>60</v>
      </c>
      <c r="F28" s="55" t="s">
        <v>61</v>
      </c>
      <c r="G28" s="56" t="s">
        <v>56</v>
      </c>
      <c r="H28" s="54" t="s">
        <v>43</v>
      </c>
      <c r="I28" s="54" t="n">
        <v>2000</v>
      </c>
      <c r="J28" s="58" t="n">
        <v>7.47</v>
      </c>
      <c r="K28" s="59" t="n">
        <f aca="false">ROUND(J28*0.1,2)</f>
        <v>0.75</v>
      </c>
      <c r="L28" s="58" t="n">
        <v>0</v>
      </c>
      <c r="M28" s="58" t="n">
        <v>0</v>
      </c>
      <c r="N28" s="58" t="n">
        <v>0</v>
      </c>
      <c r="O28" s="58" t="n">
        <v>0.5</v>
      </c>
      <c r="P28" s="58" t="s">
        <v>43</v>
      </c>
      <c r="Q28" s="58" t="n">
        <f aca="false">SUM(K28:P28)</f>
        <v>1.25</v>
      </c>
      <c r="R28" s="60" t="n">
        <v>29</v>
      </c>
      <c r="S28" s="61" t="n">
        <v>2646</v>
      </c>
      <c r="T28" s="59" t="n">
        <f aca="false">ROUND(S28*0.08/120,2)</f>
        <v>1.76</v>
      </c>
      <c r="U28" s="62" t="n">
        <v>0</v>
      </c>
      <c r="V28" s="59" t="n">
        <f aca="false">ROUND(U28*0.05,2)</f>
        <v>0</v>
      </c>
      <c r="W28" s="63" t="n">
        <f aca="false">T28+V28</f>
        <v>1.76</v>
      </c>
      <c r="X28" s="58" t="n">
        <v>0.6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f aca="false">SUM(X28:AB28)</f>
        <v>0.6</v>
      </c>
      <c r="AD28" s="64" t="n">
        <f aca="false">SUM(Q28,W28,AC28)</f>
        <v>3.61</v>
      </c>
      <c r="AE28" s="65"/>
    </row>
    <row r="29" s="66" customFormat="true" ht="37" hidden="false" customHeight="true" outlineLevel="0" collapsed="false">
      <c r="A29" s="52" t="n">
        <f aca="false">A28+1</f>
        <v>12</v>
      </c>
      <c r="B29" s="53"/>
      <c r="C29" s="53"/>
      <c r="D29" s="53"/>
      <c r="E29" s="54" t="s">
        <v>62</v>
      </c>
      <c r="F29" s="55" t="s">
        <v>56</v>
      </c>
      <c r="G29" s="56" t="s">
        <v>56</v>
      </c>
      <c r="H29" s="54" t="s">
        <v>43</v>
      </c>
      <c r="I29" s="54" t="n">
        <v>1997</v>
      </c>
      <c r="J29" s="58" t="n">
        <v>7.35</v>
      </c>
      <c r="K29" s="59" t="n">
        <f aca="false">ROUND(J29*0.1,2)</f>
        <v>0.74</v>
      </c>
      <c r="L29" s="58" t="n">
        <v>0</v>
      </c>
      <c r="M29" s="58" t="n">
        <v>0</v>
      </c>
      <c r="N29" s="58" t="n">
        <v>1</v>
      </c>
      <c r="O29" s="58" t="n">
        <v>0</v>
      </c>
      <c r="P29" s="58" t="s">
        <v>43</v>
      </c>
      <c r="Q29" s="58" t="n">
        <f aca="false">SUM(K29:P29)</f>
        <v>1.74</v>
      </c>
      <c r="R29" s="60" t="n">
        <v>7</v>
      </c>
      <c r="S29" s="61" t="n">
        <v>288</v>
      </c>
      <c r="T29" s="59" t="n">
        <f aca="false">ROUND(S29*0.08/120,2)</f>
        <v>0.19</v>
      </c>
      <c r="U29" s="62" t="n">
        <v>7</v>
      </c>
      <c r="V29" s="59" t="n">
        <f aca="false">ROUND(U29*0.05,2)</f>
        <v>0.35</v>
      </c>
      <c r="W29" s="63" t="n">
        <f aca="false">T29+V29</f>
        <v>0.54</v>
      </c>
      <c r="X29" s="58" t="n">
        <v>0.6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f aca="false">SUM(X29:AB29)</f>
        <v>0.6</v>
      </c>
      <c r="AD29" s="64" t="n">
        <f aca="false">SUM(Q29,W29,AC29)</f>
        <v>2.88</v>
      </c>
      <c r="AE29" s="65"/>
    </row>
    <row r="30" s="50" customFormat="true" ht="32.15" hidden="false" customHeight="true" outlineLevel="0" collapsed="false">
      <c r="A30" s="52" t="n">
        <f aca="false">A29+1</f>
        <v>13</v>
      </c>
      <c r="B30" s="53"/>
      <c r="C30" s="53"/>
      <c r="D30" s="53"/>
      <c r="E30" s="54" t="s">
        <v>63</v>
      </c>
      <c r="F30" s="55" t="s">
        <v>56</v>
      </c>
      <c r="G30" s="56" t="s">
        <v>56</v>
      </c>
      <c r="H30" s="54" t="s">
        <v>43</v>
      </c>
      <c r="I30" s="54" t="n">
        <v>1993</v>
      </c>
      <c r="J30" s="58" t="n">
        <v>5</v>
      </c>
      <c r="K30" s="59" t="n">
        <f aca="false">ROUND(J30*0.1,2)</f>
        <v>0.5</v>
      </c>
      <c r="L30" s="58" t="n">
        <v>0</v>
      </c>
      <c r="M30" s="58" t="n">
        <v>0</v>
      </c>
      <c r="N30" s="58" t="n">
        <v>1</v>
      </c>
      <c r="O30" s="58" t="n">
        <v>0</v>
      </c>
      <c r="P30" s="58" t="s">
        <v>64</v>
      </c>
      <c r="Q30" s="58" t="n">
        <f aca="false">SUM(K30:P30)</f>
        <v>1.5</v>
      </c>
      <c r="R30" s="60"/>
      <c r="S30" s="61" t="n">
        <v>0</v>
      </c>
      <c r="T30" s="59" t="n">
        <f aca="false">ROUND(S30*0.08/120,2)</f>
        <v>0</v>
      </c>
      <c r="U30" s="62" t="n">
        <v>0</v>
      </c>
      <c r="V30" s="59" t="n">
        <f aca="false">ROUND(U30*0.05,2)</f>
        <v>0</v>
      </c>
      <c r="W30" s="63" t="n">
        <f aca="false">T30+V30</f>
        <v>0</v>
      </c>
      <c r="X30" s="58" t="n">
        <v>0.6</v>
      </c>
      <c r="Y30" s="58" t="n">
        <v>0.5</v>
      </c>
      <c r="Z30" s="58" t="n">
        <v>0</v>
      </c>
      <c r="AA30" s="58" t="n">
        <v>0</v>
      </c>
      <c r="AB30" s="58" t="n">
        <v>0</v>
      </c>
      <c r="AC30" s="58" t="n">
        <f aca="false">SUM(X30:AB30)</f>
        <v>1.1</v>
      </c>
      <c r="AD30" s="64" t="n">
        <f aca="false">SUM(Q30,W30,AC30)</f>
        <v>2.6</v>
      </c>
      <c r="AE30" s="65"/>
    </row>
    <row r="31" s="102" customFormat="true" ht="30.75" hidden="false" customHeight="true" outlineLevel="0" collapsed="false">
      <c r="A31" s="52" t="n">
        <f aca="false">A30+1</f>
        <v>14</v>
      </c>
      <c r="B31" s="53"/>
      <c r="C31" s="53"/>
      <c r="D31" s="53"/>
      <c r="E31" s="54" t="s">
        <v>65</v>
      </c>
      <c r="F31" s="55" t="s">
        <v>56</v>
      </c>
      <c r="G31" s="56" t="s">
        <v>56</v>
      </c>
      <c r="H31" s="54" t="s">
        <v>43</v>
      </c>
      <c r="I31" s="54" t="n">
        <v>1994</v>
      </c>
      <c r="J31" s="58" t="n">
        <v>6.97</v>
      </c>
      <c r="K31" s="59" t="n">
        <f aca="false">ROUND(J31*0.1,2)</f>
        <v>0.7</v>
      </c>
      <c r="L31" s="58" t="n">
        <v>0</v>
      </c>
      <c r="M31" s="58" t="n">
        <v>0</v>
      </c>
      <c r="N31" s="58" t="n">
        <v>1</v>
      </c>
      <c r="O31" s="58" t="n">
        <v>0</v>
      </c>
      <c r="P31" s="58" t="s">
        <v>51</v>
      </c>
      <c r="Q31" s="58" t="n">
        <f aca="false">SUM(K31:P31)</f>
        <v>1.7</v>
      </c>
      <c r="R31" s="60"/>
      <c r="S31" s="61" t="n">
        <v>0</v>
      </c>
      <c r="T31" s="59" t="n">
        <f aca="false">ROUND(S31*0.08/120,2)</f>
        <v>0</v>
      </c>
      <c r="U31" s="62" t="n">
        <v>11</v>
      </c>
      <c r="V31" s="59" t="n">
        <f aca="false">ROUND(U31*0.05,2)</f>
        <v>0.55</v>
      </c>
      <c r="W31" s="63" t="n">
        <f aca="false">T31+V31</f>
        <v>0.55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.3</v>
      </c>
      <c r="AC31" s="58" t="n">
        <f aca="false">SUM(X31:AB31)</f>
        <v>0.3</v>
      </c>
      <c r="AD31" s="64" t="n">
        <f aca="false">SUM(Q31,W31,AC31)</f>
        <v>2.55</v>
      </c>
      <c r="AE31" s="65"/>
    </row>
    <row r="32" s="66" customFormat="true" ht="24" hidden="false" customHeight="true" outlineLevel="0" collapsed="false">
      <c r="A32" s="52" t="n">
        <f aca="false">A31+1</f>
        <v>15</v>
      </c>
      <c r="B32" s="53"/>
      <c r="C32" s="53"/>
      <c r="D32" s="53"/>
      <c r="E32" s="54" t="s">
        <v>66</v>
      </c>
      <c r="F32" s="55" t="s">
        <v>56</v>
      </c>
      <c r="G32" s="56" t="s">
        <v>56</v>
      </c>
      <c r="H32" s="54" t="s">
        <v>43</v>
      </c>
      <c r="I32" s="54" t="n">
        <v>1995</v>
      </c>
      <c r="J32" s="58" t="n">
        <v>6.94</v>
      </c>
      <c r="K32" s="59" t="n">
        <f aca="false">ROUND(J32*0.1,2)</f>
        <v>0.69</v>
      </c>
      <c r="L32" s="58" t="n">
        <v>0</v>
      </c>
      <c r="M32" s="58" t="n">
        <v>0</v>
      </c>
      <c r="N32" s="58" t="n">
        <v>1</v>
      </c>
      <c r="O32" s="58" t="n">
        <v>0</v>
      </c>
      <c r="P32" s="58" t="s">
        <v>43</v>
      </c>
      <c r="Q32" s="58" t="n">
        <f aca="false">SUM(K32:P32)</f>
        <v>1.69</v>
      </c>
      <c r="R32" s="60"/>
      <c r="S32" s="61" t="n">
        <v>0</v>
      </c>
      <c r="T32" s="59" t="n">
        <f aca="false">ROUND(S32*0.08/120,2)</f>
        <v>0</v>
      </c>
      <c r="U32" s="62" t="n">
        <v>0</v>
      </c>
      <c r="V32" s="59" t="n">
        <f aca="false">ROUND(U32*0.05,2)</f>
        <v>0</v>
      </c>
      <c r="W32" s="63" t="n">
        <f aca="false">T32+V32</f>
        <v>0</v>
      </c>
      <c r="X32" s="58" t="n">
        <v>0.3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f aca="false">SUM(X32:AB32)</f>
        <v>0.3</v>
      </c>
      <c r="AD32" s="64" t="n">
        <f aca="false">SUM(Q32,W32,AC32)</f>
        <v>1.99</v>
      </c>
      <c r="AE32" s="74"/>
    </row>
    <row r="33" s="50" customFormat="true" ht="37.5" hidden="false" customHeight="true" outlineLevel="0" collapsed="false">
      <c r="A33" s="52" t="n">
        <f aca="false">A32+1</f>
        <v>16</v>
      </c>
      <c r="B33" s="68"/>
      <c r="C33" s="68"/>
      <c r="D33" s="68"/>
      <c r="E33" s="69" t="s">
        <v>67</v>
      </c>
      <c r="F33" s="55" t="s">
        <v>56</v>
      </c>
      <c r="G33" s="56" t="s">
        <v>56</v>
      </c>
      <c r="H33" s="69" t="s">
        <v>43</v>
      </c>
      <c r="I33" s="69" t="n">
        <v>1995</v>
      </c>
      <c r="J33" s="71" t="n">
        <v>6.5</v>
      </c>
      <c r="K33" s="59" t="n">
        <f aca="false">ROUND(J33*0.1,2)</f>
        <v>0.65</v>
      </c>
      <c r="L33" s="71" t="n">
        <v>0</v>
      </c>
      <c r="M33" s="71" t="n">
        <v>0</v>
      </c>
      <c r="N33" s="58" t="n">
        <v>1</v>
      </c>
      <c r="O33" s="58" t="n">
        <v>0</v>
      </c>
      <c r="P33" s="69" t="s">
        <v>43</v>
      </c>
      <c r="Q33" s="58" t="n">
        <f aca="false">SUM(K33:P33)</f>
        <v>1.65</v>
      </c>
      <c r="R33" s="72"/>
      <c r="S33" s="73" t="n">
        <v>0</v>
      </c>
      <c r="T33" s="59" t="n">
        <f aca="false">ROUND(S33*0.08/120,2)</f>
        <v>0</v>
      </c>
      <c r="U33" s="62" t="n">
        <v>0</v>
      </c>
      <c r="V33" s="59" t="n">
        <f aca="false">ROUND(U33*0.05,2)</f>
        <v>0</v>
      </c>
      <c r="W33" s="63" t="n">
        <f aca="false">T33+V33</f>
        <v>0</v>
      </c>
      <c r="X33" s="58" t="n">
        <v>0.3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f aca="false">SUM(X33:AB33)</f>
        <v>0.3</v>
      </c>
      <c r="AD33" s="64" t="n">
        <f aca="false">SUM(Q33,W33,AC33)</f>
        <v>1.95</v>
      </c>
      <c r="AE33" s="65"/>
    </row>
    <row r="34" s="66" customFormat="true" ht="29.5" hidden="false" customHeight="true" outlineLevel="0" collapsed="false">
      <c r="A34" s="52" t="n">
        <f aca="false">A33+1</f>
        <v>17</v>
      </c>
      <c r="B34" s="68"/>
      <c r="C34" s="68"/>
      <c r="D34" s="68"/>
      <c r="E34" s="69" t="s">
        <v>68</v>
      </c>
      <c r="F34" s="70" t="s">
        <v>69</v>
      </c>
      <c r="G34" s="56" t="s">
        <v>56</v>
      </c>
      <c r="H34" s="54" t="s">
        <v>43</v>
      </c>
      <c r="I34" s="54" t="n">
        <v>2005</v>
      </c>
      <c r="J34" s="58" t="n">
        <v>6.26</v>
      </c>
      <c r="K34" s="59" t="n">
        <f aca="false">ROUND(J34*0.1,2)</f>
        <v>0.63</v>
      </c>
      <c r="L34" s="58" t="n">
        <v>0</v>
      </c>
      <c r="M34" s="58" t="n">
        <v>0</v>
      </c>
      <c r="N34" s="58" t="n">
        <v>0</v>
      </c>
      <c r="O34" s="58" t="n">
        <v>0.5</v>
      </c>
      <c r="P34" s="58" t="s">
        <v>43</v>
      </c>
      <c r="Q34" s="58" t="n">
        <f aca="false">SUM(K34:P34)</f>
        <v>1.13</v>
      </c>
      <c r="R34" s="60"/>
      <c r="S34" s="61" t="n">
        <v>0</v>
      </c>
      <c r="T34" s="59" t="n">
        <f aca="false">ROUND(S34*0.08/120,2)</f>
        <v>0</v>
      </c>
      <c r="U34" s="62" t="n">
        <v>0</v>
      </c>
      <c r="V34" s="59" t="n">
        <f aca="false">ROUND(U34*0.05,2)</f>
        <v>0</v>
      </c>
      <c r="W34" s="63" t="n">
        <f aca="false">T34+V34</f>
        <v>0</v>
      </c>
      <c r="X34" s="58" t="n">
        <v>0.6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f aca="false">SUM(X34:AB34)</f>
        <v>0.6</v>
      </c>
      <c r="AD34" s="64" t="n">
        <f aca="false">SUM(Q34,W34,AC34)</f>
        <v>1.73</v>
      </c>
      <c r="AE34" s="65"/>
    </row>
    <row r="35" s="66" customFormat="true" ht="24" hidden="false" customHeight="true" outlineLevel="0" collapsed="false">
      <c r="A35" s="52" t="n">
        <f aca="false">A34+1</f>
        <v>18</v>
      </c>
      <c r="B35" s="83"/>
      <c r="C35" s="83"/>
      <c r="D35" s="83"/>
      <c r="E35" s="52" t="s">
        <v>70</v>
      </c>
      <c r="F35" s="79" t="s">
        <v>56</v>
      </c>
      <c r="G35" s="80" t="s">
        <v>56</v>
      </c>
      <c r="H35" s="52" t="s">
        <v>51</v>
      </c>
      <c r="I35" s="52" t="n">
        <v>2001</v>
      </c>
      <c r="J35" s="103" t="n">
        <v>7.169</v>
      </c>
      <c r="K35" s="82" t="n">
        <f aca="false">ROUND(J35*0.1,2)</f>
        <v>0.72</v>
      </c>
      <c r="L35" s="104" t="n">
        <v>0</v>
      </c>
      <c r="M35" s="104" t="n">
        <v>0</v>
      </c>
      <c r="N35" s="81" t="n">
        <v>1</v>
      </c>
      <c r="O35" s="81" t="n">
        <v>0</v>
      </c>
      <c r="P35" s="91" t="s">
        <v>43</v>
      </c>
      <c r="Q35" s="81" t="n">
        <f aca="false">SUM(K35:P35)</f>
        <v>1.72</v>
      </c>
      <c r="R35" s="105"/>
      <c r="S35" s="106" t="n">
        <v>0</v>
      </c>
      <c r="T35" s="82" t="n">
        <f aca="false">ROUND(S35*0.08/120,2)</f>
        <v>0</v>
      </c>
      <c r="U35" s="85" t="n">
        <v>0</v>
      </c>
      <c r="V35" s="82" t="n">
        <f aca="false">ROUND(U35*0.05,2)</f>
        <v>0</v>
      </c>
      <c r="W35" s="86" t="n">
        <f aca="false">T35+V35</f>
        <v>0</v>
      </c>
      <c r="X35" s="81" t="n">
        <v>0.6</v>
      </c>
      <c r="Y35" s="81" t="n">
        <v>0</v>
      </c>
      <c r="Z35" s="81" t="n">
        <v>0</v>
      </c>
      <c r="AA35" s="81" t="n">
        <v>0</v>
      </c>
      <c r="AB35" s="81" t="n">
        <v>0</v>
      </c>
      <c r="AC35" s="81" t="n">
        <f aca="false">SUM(X35:AB35)</f>
        <v>0.6</v>
      </c>
      <c r="AD35" s="87" t="n">
        <f aca="false">SUM(Q35,W35,AC35)</f>
        <v>2.32</v>
      </c>
      <c r="AE35" s="107"/>
    </row>
    <row r="36" s="50" customFormat="true" ht="22" hidden="false" customHeight="true" outlineLevel="0" collapsed="false">
      <c r="A36" s="52" t="n">
        <f aca="false">A35+1</f>
        <v>19</v>
      </c>
      <c r="B36" s="78"/>
      <c r="C36" s="78"/>
      <c r="D36" s="78"/>
      <c r="E36" s="57" t="s">
        <v>71</v>
      </c>
      <c r="F36" s="79" t="s">
        <v>56</v>
      </c>
      <c r="G36" s="80" t="s">
        <v>56</v>
      </c>
      <c r="H36" s="57" t="s">
        <v>72</v>
      </c>
      <c r="I36" s="57" t="n">
        <v>2015</v>
      </c>
      <c r="J36" s="81" t="n">
        <v>6.7</v>
      </c>
      <c r="K36" s="82" t="n">
        <f aca="false">ROUND(J36*0.1,2)</f>
        <v>0.67</v>
      </c>
      <c r="L36" s="81" t="n">
        <v>0</v>
      </c>
      <c r="M36" s="81" t="n">
        <v>0</v>
      </c>
      <c r="N36" s="81" t="n">
        <v>1</v>
      </c>
      <c r="O36" s="81" t="n">
        <v>0</v>
      </c>
      <c r="P36" s="81" t="s">
        <v>43</v>
      </c>
      <c r="Q36" s="81" t="n">
        <f aca="false">SUM(K36:P36)</f>
        <v>1.67</v>
      </c>
      <c r="R36" s="101"/>
      <c r="S36" s="84" t="n">
        <v>0</v>
      </c>
      <c r="T36" s="82" t="n">
        <f aca="false">ROUND(S36*0.08/120,2)</f>
        <v>0</v>
      </c>
      <c r="U36" s="85" t="n">
        <v>0</v>
      </c>
      <c r="V36" s="82" t="n">
        <f aca="false">ROUND(U36*0.05,2)</f>
        <v>0</v>
      </c>
      <c r="W36" s="86" t="n">
        <f aca="false">T36+V36</f>
        <v>0</v>
      </c>
      <c r="X36" s="81" t="n">
        <v>0</v>
      </c>
      <c r="Y36" s="81" t="n">
        <v>0</v>
      </c>
      <c r="Z36" s="81" t="n">
        <v>0</v>
      </c>
      <c r="AA36" s="81" t="n">
        <v>0</v>
      </c>
      <c r="AB36" s="81" t="n">
        <v>0</v>
      </c>
      <c r="AC36" s="81" t="n">
        <f aca="false">SUM(X36:AB36)</f>
        <v>0</v>
      </c>
      <c r="AD36" s="87" t="n">
        <f aca="false">SUM(Q36,W36,AC36)</f>
        <v>1.67</v>
      </c>
      <c r="AE36" s="107"/>
    </row>
    <row r="37" s="96" customFormat="true" ht="15.5" hidden="false" customHeight="false" outlineLevel="0" collapsed="false">
      <c r="A37" s="108" t="s">
        <v>73</v>
      </c>
      <c r="B37" s="98"/>
      <c r="C37" s="98"/>
      <c r="D37" s="94"/>
      <c r="E37" s="94"/>
      <c r="F37" s="95"/>
      <c r="G37" s="95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</row>
    <row r="38" s="96" customFormat="true" ht="15.5" hidden="false" customHeight="false" outlineLevel="0" collapsed="false">
      <c r="A38" s="108"/>
      <c r="B38" s="98"/>
      <c r="C38" s="98"/>
      <c r="D38" s="94"/>
      <c r="E38" s="94"/>
      <c r="F38" s="95"/>
      <c r="G38" s="95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</row>
    <row r="39" s="96" customFormat="true" ht="25.5" hidden="false" customHeight="true" outlineLevel="0" collapsed="false">
      <c r="A39" s="97" t="s">
        <v>13</v>
      </c>
      <c r="B39" s="65" t="s">
        <v>63</v>
      </c>
      <c r="C39" s="98"/>
      <c r="D39" s="94"/>
      <c r="E39" s="94"/>
      <c r="F39" s="95"/>
      <c r="G39" s="95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</row>
    <row r="40" s="99" customFormat="true" ht="22" hidden="false" customHeight="true" outlineLevel="0" collapsed="false">
      <c r="A40" s="51" t="s">
        <v>74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</row>
    <row r="41" s="50" customFormat="true" ht="26.15" hidden="false" customHeight="true" outlineLevel="0" collapsed="false">
      <c r="A41" s="52" t="n">
        <f aca="false">A42+1</f>
        <v>21</v>
      </c>
      <c r="B41" s="68"/>
      <c r="C41" s="68"/>
      <c r="D41" s="68"/>
      <c r="E41" s="69" t="s">
        <v>75</v>
      </c>
      <c r="F41" s="55" t="s">
        <v>76</v>
      </c>
      <c r="G41" s="56" t="s">
        <v>77</v>
      </c>
      <c r="H41" s="69" t="s">
        <v>43</v>
      </c>
      <c r="I41" s="69" t="n">
        <v>1991</v>
      </c>
      <c r="J41" s="71" t="n">
        <v>6.3</v>
      </c>
      <c r="K41" s="59" t="n">
        <f aca="false">ROUND(J41*0.1,2)</f>
        <v>0.63</v>
      </c>
      <c r="L41" s="75" t="n">
        <v>0</v>
      </c>
      <c r="M41" s="75" t="n">
        <v>0</v>
      </c>
      <c r="N41" s="58" t="n">
        <v>1</v>
      </c>
      <c r="O41" s="75" t="n">
        <v>0</v>
      </c>
      <c r="P41" s="89" t="s">
        <v>43</v>
      </c>
      <c r="Q41" s="58" t="n">
        <f aca="false">SUM(K41:P41)</f>
        <v>1.63</v>
      </c>
      <c r="R41" s="76" t="n">
        <v>50</v>
      </c>
      <c r="S41" s="77" t="n">
        <v>4623</v>
      </c>
      <c r="T41" s="59" t="n">
        <f aca="false">ROUND(S41*0.08/120,2)</f>
        <v>3.08</v>
      </c>
      <c r="U41" s="62" t="n">
        <v>0</v>
      </c>
      <c r="V41" s="59" t="n">
        <f aca="false">ROUND(U41*0.05,2)</f>
        <v>0</v>
      </c>
      <c r="W41" s="63" t="n">
        <f aca="false">T41+V41</f>
        <v>3.08</v>
      </c>
      <c r="X41" s="58" t="n">
        <v>0.3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f aca="false">SUM(X41:AB41)</f>
        <v>0.3</v>
      </c>
      <c r="AD41" s="64" t="n">
        <f aca="false">SUM(Q41,W41,AC41)</f>
        <v>5.01</v>
      </c>
      <c r="AE41" s="100"/>
    </row>
    <row r="42" s="66" customFormat="true" ht="27" hidden="false" customHeight="true" outlineLevel="0" collapsed="false">
      <c r="A42" s="52" t="n">
        <f aca="false">A36+1</f>
        <v>20</v>
      </c>
      <c r="B42" s="78"/>
      <c r="C42" s="78"/>
      <c r="D42" s="78"/>
      <c r="E42" s="57" t="s">
        <v>78</v>
      </c>
      <c r="F42" s="79" t="s">
        <v>77</v>
      </c>
      <c r="G42" s="80" t="s">
        <v>77</v>
      </c>
      <c r="H42" s="57" t="s">
        <v>43</v>
      </c>
      <c r="I42" s="57" t="n">
        <v>2000</v>
      </c>
      <c r="J42" s="81" t="n">
        <v>6.57</v>
      </c>
      <c r="K42" s="82" t="n">
        <f aca="false">ROUND(J42*0.1,2)</f>
        <v>0.66</v>
      </c>
      <c r="L42" s="81" t="n">
        <v>0</v>
      </c>
      <c r="M42" s="81" t="n">
        <v>0</v>
      </c>
      <c r="N42" s="81" t="n">
        <v>1</v>
      </c>
      <c r="O42" s="81" t="n">
        <v>0</v>
      </c>
      <c r="P42" s="81" t="s">
        <v>51</v>
      </c>
      <c r="Q42" s="81" t="n">
        <f aca="false">SUM(K42:P42)</f>
        <v>1.66</v>
      </c>
      <c r="R42" s="101" t="n">
        <v>50</v>
      </c>
      <c r="S42" s="84" t="n">
        <v>2484</v>
      </c>
      <c r="T42" s="82" t="n">
        <f aca="false">ROUND(S42*0.08/120,2)</f>
        <v>1.66</v>
      </c>
      <c r="U42" s="85" t="n">
        <v>20</v>
      </c>
      <c r="V42" s="82" t="n">
        <f aca="false">ROUND(U42*0.05,2)</f>
        <v>1</v>
      </c>
      <c r="W42" s="86" t="n">
        <f aca="false">T42+V42</f>
        <v>2.66</v>
      </c>
      <c r="X42" s="81" t="n">
        <v>0.6</v>
      </c>
      <c r="Y42" s="81" t="n">
        <v>0</v>
      </c>
      <c r="Z42" s="81" t="n">
        <v>0</v>
      </c>
      <c r="AA42" s="81" t="n">
        <v>0</v>
      </c>
      <c r="AB42" s="81" t="n">
        <v>0</v>
      </c>
      <c r="AC42" s="81" t="n">
        <f aca="false">SUM(X42:AB42)</f>
        <v>0.6</v>
      </c>
      <c r="AD42" s="87" t="n">
        <f aca="false">SUM(Q42,W42,AC42)</f>
        <v>4.92</v>
      </c>
      <c r="AE42" s="107"/>
    </row>
    <row r="43" s="50" customFormat="true" ht="29.5" hidden="false" customHeight="true" outlineLevel="0" collapsed="false">
      <c r="A43" s="52" t="n">
        <f aca="false">A41+1</f>
        <v>22</v>
      </c>
      <c r="B43" s="78"/>
      <c r="C43" s="78"/>
      <c r="D43" s="78"/>
      <c r="E43" s="57" t="s">
        <v>79</v>
      </c>
      <c r="F43" s="79" t="s">
        <v>77</v>
      </c>
      <c r="G43" s="109" t="s">
        <v>77</v>
      </c>
      <c r="H43" s="57" t="s">
        <v>43</v>
      </c>
      <c r="I43" s="57" t="n">
        <v>1997</v>
      </c>
      <c r="J43" s="81" t="n">
        <v>7.44</v>
      </c>
      <c r="K43" s="82" t="n">
        <f aca="false">ROUND(J43*0.1,2)</f>
        <v>0.74</v>
      </c>
      <c r="L43" s="81" t="n">
        <v>0</v>
      </c>
      <c r="M43" s="81" t="n">
        <v>0</v>
      </c>
      <c r="N43" s="81" t="n">
        <v>1</v>
      </c>
      <c r="O43" s="81" t="n">
        <v>0</v>
      </c>
      <c r="P43" s="81" t="s">
        <v>51</v>
      </c>
      <c r="Q43" s="81" t="n">
        <f aca="false">SUM(K43:P43)</f>
        <v>1.74</v>
      </c>
      <c r="R43" s="101" t="n">
        <v>32</v>
      </c>
      <c r="S43" s="84" t="n">
        <v>2805</v>
      </c>
      <c r="T43" s="82" t="n">
        <f aca="false">ROUND(S43*0.08/120,2)</f>
        <v>1.87</v>
      </c>
      <c r="U43" s="85" t="n">
        <v>0</v>
      </c>
      <c r="V43" s="82" t="n">
        <f aca="false">ROUND(U43*0.05,2)</f>
        <v>0</v>
      </c>
      <c r="W43" s="86" t="n">
        <f aca="false">T43+V43</f>
        <v>1.87</v>
      </c>
      <c r="X43" s="81" t="n">
        <v>0.6</v>
      </c>
      <c r="Y43" s="81" t="n">
        <v>0</v>
      </c>
      <c r="Z43" s="81" t="n">
        <v>0</v>
      </c>
      <c r="AA43" s="81" t="n">
        <v>0</v>
      </c>
      <c r="AB43" s="81" t="n">
        <v>0</v>
      </c>
      <c r="AC43" s="81" t="n">
        <f aca="false">SUM(X43:AB43)</f>
        <v>0.6</v>
      </c>
      <c r="AD43" s="87" t="n">
        <f aca="false">SUM(Q43,W43,AC43)</f>
        <v>4.21</v>
      </c>
      <c r="AE43" s="100"/>
    </row>
    <row r="44" s="50" customFormat="true" ht="31.5" hidden="false" customHeight="true" outlineLevel="0" collapsed="false">
      <c r="A44" s="52" t="n">
        <v>23</v>
      </c>
      <c r="B44" s="78"/>
      <c r="C44" s="53"/>
      <c r="D44" s="53"/>
      <c r="E44" s="54" t="s">
        <v>80</v>
      </c>
      <c r="F44" s="55" t="s">
        <v>77</v>
      </c>
      <c r="G44" s="56" t="s">
        <v>77</v>
      </c>
      <c r="H44" s="54" t="s">
        <v>43</v>
      </c>
      <c r="I44" s="54" t="n">
        <v>1990</v>
      </c>
      <c r="J44" s="58" t="n">
        <v>7.71</v>
      </c>
      <c r="K44" s="59" t="n">
        <f aca="false">ROUND(J44*0.1,2)</f>
        <v>0.77</v>
      </c>
      <c r="L44" s="58" t="n">
        <v>0</v>
      </c>
      <c r="M44" s="58" t="n">
        <v>0</v>
      </c>
      <c r="N44" s="58" t="n">
        <v>1</v>
      </c>
      <c r="O44" s="58" t="n">
        <v>0</v>
      </c>
      <c r="P44" s="58" t="s">
        <v>43</v>
      </c>
      <c r="Q44" s="58" t="n">
        <f aca="false">SUM(K44:P44)</f>
        <v>1.77</v>
      </c>
      <c r="R44" s="60" t="n">
        <v>15</v>
      </c>
      <c r="S44" s="61" t="n">
        <v>1031</v>
      </c>
      <c r="T44" s="59" t="n">
        <f aca="false">ROUND(S44*0.08/120,2)</f>
        <v>0.69</v>
      </c>
      <c r="U44" s="62" t="n">
        <v>15</v>
      </c>
      <c r="V44" s="59" t="n">
        <f aca="false">ROUND(U44*0.05,2)</f>
        <v>0.75</v>
      </c>
      <c r="W44" s="63" t="n">
        <f aca="false">T44+V44</f>
        <v>1.44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f aca="false">SUM(X44:AB44)</f>
        <v>0</v>
      </c>
      <c r="AD44" s="64" t="n">
        <f aca="false">SUM(Q44,W44,AC44)</f>
        <v>3.21</v>
      </c>
    </row>
    <row r="45" s="66" customFormat="true" ht="37" hidden="false" customHeight="true" outlineLevel="0" collapsed="false">
      <c r="A45" s="52" t="n">
        <v>24</v>
      </c>
      <c r="B45" s="68"/>
      <c r="C45" s="68"/>
      <c r="D45" s="68"/>
      <c r="E45" s="69" t="s">
        <v>81</v>
      </c>
      <c r="F45" s="70" t="s">
        <v>77</v>
      </c>
      <c r="G45" s="67" t="s">
        <v>77</v>
      </c>
      <c r="H45" s="69" t="s">
        <v>43</v>
      </c>
      <c r="I45" s="69" t="n">
        <v>2000</v>
      </c>
      <c r="J45" s="71" t="n">
        <v>6.75</v>
      </c>
      <c r="K45" s="59" t="n">
        <f aca="false">ROUND(J45*0.1,2)</f>
        <v>0.68</v>
      </c>
      <c r="L45" s="75" t="n">
        <v>0</v>
      </c>
      <c r="M45" s="75" t="n">
        <v>0</v>
      </c>
      <c r="N45" s="75" t="n">
        <v>1</v>
      </c>
      <c r="O45" s="75" t="n">
        <v>0</v>
      </c>
      <c r="P45" s="89" t="s">
        <v>51</v>
      </c>
      <c r="Q45" s="58" t="n">
        <f aca="false">SUM(K45:P45)</f>
        <v>1.68</v>
      </c>
      <c r="R45" s="60" t="n">
        <v>22</v>
      </c>
      <c r="S45" s="77" t="n">
        <v>1569</v>
      </c>
      <c r="T45" s="59" t="n">
        <f aca="false">ROUND(S45*0.08/120,2)</f>
        <v>1.05</v>
      </c>
      <c r="U45" s="62" t="n">
        <v>7</v>
      </c>
      <c r="V45" s="59" t="n">
        <f aca="false">ROUND(U45*0.05,2)</f>
        <v>0.35</v>
      </c>
      <c r="W45" s="63" t="n">
        <f aca="false">T45+V45</f>
        <v>1.4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f aca="false">SUM(X45:AB45)</f>
        <v>0</v>
      </c>
      <c r="AD45" s="64" t="n">
        <f aca="false">SUM(Q45,W45,AC45)</f>
        <v>3.08</v>
      </c>
      <c r="AE45" s="74"/>
    </row>
    <row r="46" s="110" customFormat="true" ht="37" hidden="false" customHeight="true" outlineLevel="0" collapsed="false">
      <c r="A46" s="52" t="n">
        <f aca="false">A45+1</f>
        <v>25</v>
      </c>
      <c r="B46" s="78"/>
      <c r="C46" s="78"/>
      <c r="D46" s="78"/>
      <c r="E46" s="57" t="s">
        <v>82</v>
      </c>
      <c r="F46" s="79" t="s">
        <v>77</v>
      </c>
      <c r="G46" s="80" t="s">
        <v>77</v>
      </c>
      <c r="H46" s="57" t="s">
        <v>43</v>
      </c>
      <c r="I46" s="57" t="n">
        <v>1995</v>
      </c>
      <c r="J46" s="81" t="n">
        <v>6.12</v>
      </c>
      <c r="K46" s="82" t="n">
        <f aca="false">ROUND(J46*0.1,2)</f>
        <v>0.61</v>
      </c>
      <c r="L46" s="81" t="n">
        <v>0</v>
      </c>
      <c r="M46" s="81" t="n">
        <v>0</v>
      </c>
      <c r="N46" s="81" t="n">
        <v>1</v>
      </c>
      <c r="O46" s="81" t="n">
        <v>0</v>
      </c>
      <c r="P46" s="81" t="s">
        <v>43</v>
      </c>
      <c r="Q46" s="81" t="n">
        <f aca="false">SUM(K46:P46)</f>
        <v>1.61</v>
      </c>
      <c r="R46" s="101" t="n">
        <v>7</v>
      </c>
      <c r="S46" s="84" t="n">
        <v>608</v>
      </c>
      <c r="T46" s="82" t="n">
        <f aca="false">ROUND(S46*0.08/120,2)</f>
        <v>0.41</v>
      </c>
      <c r="U46" s="85" t="n">
        <v>0</v>
      </c>
      <c r="V46" s="82" t="n">
        <f aca="false">ROUND(U46*0.05,2)</f>
        <v>0</v>
      </c>
      <c r="W46" s="86" t="n">
        <f aca="false">T46+V46</f>
        <v>0.41</v>
      </c>
      <c r="X46" s="81" t="n">
        <v>0.6</v>
      </c>
      <c r="Y46" s="81" t="n">
        <v>0</v>
      </c>
      <c r="Z46" s="81" t="n">
        <v>0</v>
      </c>
      <c r="AA46" s="81" t="n">
        <v>0</v>
      </c>
      <c r="AB46" s="81" t="n">
        <v>0</v>
      </c>
      <c r="AC46" s="81" t="n">
        <f aca="false">SUM(X46:AB46)</f>
        <v>0.6</v>
      </c>
      <c r="AD46" s="87" t="n">
        <f aca="false">SUM(Q46,W46,AC46)</f>
        <v>2.62</v>
      </c>
      <c r="AE46" s="74"/>
    </row>
    <row r="47" s="96" customFormat="true" ht="15.5" hidden="false" customHeight="false" outlineLevel="0" collapsed="false">
      <c r="A47" s="93" t="s">
        <v>83</v>
      </c>
      <c r="B47" s="94"/>
      <c r="C47" s="94"/>
      <c r="D47" s="94"/>
      <c r="E47" s="94"/>
      <c r="F47" s="95"/>
      <c r="G47" s="95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</row>
    <row r="48" s="96" customFormat="true" ht="15.5" hidden="false" customHeight="false" outlineLevel="0" collapsed="false">
      <c r="A48" s="108"/>
      <c r="B48" s="74" t="s">
        <v>75</v>
      </c>
      <c r="C48" s="98"/>
      <c r="D48" s="94"/>
      <c r="E48" s="94"/>
      <c r="F48" s="95"/>
      <c r="G48" s="95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</row>
    <row r="49" s="96" customFormat="true" ht="15.5" hidden="false" customHeight="false" outlineLevel="0" collapsed="false">
      <c r="A49" s="108"/>
      <c r="B49" s="65" t="s">
        <v>78</v>
      </c>
      <c r="C49" s="98"/>
      <c r="D49" s="94"/>
      <c r="E49" s="94"/>
      <c r="F49" s="95"/>
      <c r="G49" s="95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</row>
    <row r="50" s="99" customFormat="true" ht="22" hidden="false" customHeight="true" outlineLevel="0" collapsed="false">
      <c r="A50" s="51" t="s">
        <v>84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</row>
    <row r="51" s="50" customFormat="true" ht="43" hidden="false" customHeight="true" outlineLevel="0" collapsed="false">
      <c r="A51" s="52" t="n">
        <f aca="false">A46+1</f>
        <v>26</v>
      </c>
      <c r="B51" s="53"/>
      <c r="C51" s="53"/>
      <c r="D51" s="53"/>
      <c r="E51" s="54" t="s">
        <v>85</v>
      </c>
      <c r="F51" s="55" t="s">
        <v>86</v>
      </c>
      <c r="G51" s="80" t="s">
        <v>87</v>
      </c>
      <c r="H51" s="54" t="s">
        <v>43</v>
      </c>
      <c r="I51" s="54" t="n">
        <v>1995</v>
      </c>
      <c r="J51" s="58" t="n">
        <v>7.05</v>
      </c>
      <c r="K51" s="59" t="n">
        <f aca="false">ROUND(J51*0.1,2)</f>
        <v>0.71</v>
      </c>
      <c r="L51" s="58" t="n">
        <v>0</v>
      </c>
      <c r="M51" s="58" t="n">
        <v>0</v>
      </c>
      <c r="N51" s="58" t="n">
        <v>0</v>
      </c>
      <c r="O51" s="58" t="n">
        <v>0</v>
      </c>
      <c r="P51" s="58" t="s">
        <v>43</v>
      </c>
      <c r="Q51" s="58" t="n">
        <f aca="false">SUM(K51:P51)</f>
        <v>0.71</v>
      </c>
      <c r="R51" s="60" t="n">
        <v>50</v>
      </c>
      <c r="S51" s="61" t="n">
        <v>4533</v>
      </c>
      <c r="T51" s="59" t="n">
        <f aca="false">ROUND(S51*0.08/120,2)</f>
        <v>3.02</v>
      </c>
      <c r="U51" s="62" t="n">
        <v>15</v>
      </c>
      <c r="V51" s="59" t="n">
        <f aca="false">ROUND(U51*0.05,2)</f>
        <v>0.75</v>
      </c>
      <c r="W51" s="63" t="n">
        <f aca="false">T51+V51</f>
        <v>3.77</v>
      </c>
      <c r="X51" s="58" t="n">
        <v>0.6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f aca="false">SUM(X51:AB51)</f>
        <v>0.6</v>
      </c>
      <c r="AD51" s="64" t="n">
        <f aca="false">SUM(Q51,W51,AC51)</f>
        <v>5.08</v>
      </c>
      <c r="AE51" s="65"/>
    </row>
    <row r="52" s="66" customFormat="true" ht="32.5" hidden="false" customHeight="true" outlineLevel="0" collapsed="false">
      <c r="A52" s="52" t="n">
        <f aca="false">A51+1</f>
        <v>27</v>
      </c>
      <c r="B52" s="53"/>
      <c r="C52" s="53"/>
      <c r="D52" s="53"/>
      <c r="E52" s="54" t="s">
        <v>55</v>
      </c>
      <c r="F52" s="55" t="s">
        <v>56</v>
      </c>
      <c r="G52" s="56" t="s">
        <v>87</v>
      </c>
      <c r="H52" s="54" t="s">
        <v>43</v>
      </c>
      <c r="I52" s="54" t="n">
        <v>2002</v>
      </c>
      <c r="J52" s="58" t="n">
        <v>7.14</v>
      </c>
      <c r="K52" s="59" t="n">
        <f aca="false">ROUND(J52*0.1,2)</f>
        <v>0.71</v>
      </c>
      <c r="L52" s="58" t="n">
        <v>0</v>
      </c>
      <c r="M52" s="58" t="n">
        <v>0</v>
      </c>
      <c r="N52" s="58" t="n">
        <v>0</v>
      </c>
      <c r="O52" s="58" t="n">
        <v>0</v>
      </c>
      <c r="P52" s="58" t="s">
        <v>43</v>
      </c>
      <c r="Q52" s="58" t="n">
        <f aca="false">SUM(K52:P52)</f>
        <v>0.71</v>
      </c>
      <c r="R52" s="60" t="n">
        <v>50</v>
      </c>
      <c r="S52" s="61" t="n">
        <v>4290</v>
      </c>
      <c r="T52" s="59" t="n">
        <f aca="false">ROUND(S52*0.08/120,2)</f>
        <v>2.86</v>
      </c>
      <c r="U52" s="62" t="n">
        <v>20</v>
      </c>
      <c r="V52" s="59" t="n">
        <f aca="false">ROUND(U52*0.05,2)</f>
        <v>1</v>
      </c>
      <c r="W52" s="63" t="n">
        <f aca="false">T52+V52</f>
        <v>3.86</v>
      </c>
      <c r="X52" s="58" t="n">
        <v>0</v>
      </c>
      <c r="Y52" s="58" t="n">
        <v>0</v>
      </c>
      <c r="Z52" s="58" t="n">
        <v>0</v>
      </c>
      <c r="AA52" s="58" t="n">
        <v>0.5</v>
      </c>
      <c r="AB52" s="58" t="n">
        <v>0</v>
      </c>
      <c r="AC52" s="58" t="n">
        <f aca="false">SUM(X52:AB52)</f>
        <v>0.5</v>
      </c>
      <c r="AD52" s="64" t="n">
        <f aca="false">SUM(Q52,W52,AC52)</f>
        <v>5.07</v>
      </c>
      <c r="AE52" s="65"/>
    </row>
    <row r="53" s="66" customFormat="true" ht="28" hidden="false" customHeight="true" outlineLevel="0" collapsed="false">
      <c r="A53" s="52" t="n">
        <f aca="false">A52+1</f>
        <v>28</v>
      </c>
      <c r="B53" s="68"/>
      <c r="C53" s="68"/>
      <c r="D53" s="68"/>
      <c r="E53" s="69" t="s">
        <v>88</v>
      </c>
      <c r="F53" s="70" t="s">
        <v>89</v>
      </c>
      <c r="G53" s="80" t="s">
        <v>87</v>
      </c>
      <c r="H53" s="69" t="s">
        <v>43</v>
      </c>
      <c r="I53" s="69" t="n">
        <v>2003</v>
      </c>
      <c r="J53" s="71" t="n">
        <v>7.56</v>
      </c>
      <c r="K53" s="59" t="n">
        <f aca="false">ROUND(J53*0.1,2)</f>
        <v>0.76</v>
      </c>
      <c r="L53" s="71" t="n">
        <v>0</v>
      </c>
      <c r="M53" s="71" t="n">
        <v>0</v>
      </c>
      <c r="N53" s="71" t="n">
        <v>0</v>
      </c>
      <c r="O53" s="58" t="n">
        <v>0</v>
      </c>
      <c r="P53" s="69" t="s">
        <v>43</v>
      </c>
      <c r="Q53" s="58" t="n">
        <f aca="false">SUM(K53:P53)</f>
        <v>0.76</v>
      </c>
      <c r="R53" s="72" t="n">
        <v>32</v>
      </c>
      <c r="S53" s="73" t="n">
        <v>1091</v>
      </c>
      <c r="T53" s="59" t="n">
        <f aca="false">ROUND(S53*0.08/120,2)</f>
        <v>0.73</v>
      </c>
      <c r="U53" s="62" t="n">
        <v>0</v>
      </c>
      <c r="V53" s="59" t="n">
        <f aca="false">ROUND(U53*0.05,2)</f>
        <v>0</v>
      </c>
      <c r="W53" s="63" t="n">
        <f aca="false">T53+V53</f>
        <v>0.73</v>
      </c>
      <c r="X53" s="58" t="n">
        <v>0.6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f aca="false">SUM(X53:AB53)</f>
        <v>0.6</v>
      </c>
      <c r="AD53" s="64" t="n">
        <f aca="false">SUM(Q53,W53,AC53)</f>
        <v>2.09</v>
      </c>
      <c r="AE53" s="74"/>
    </row>
    <row r="54" s="66" customFormat="true" ht="28" hidden="false" customHeight="true" outlineLevel="0" collapsed="false">
      <c r="A54" s="52" t="n">
        <f aca="false">A53+1</f>
        <v>29</v>
      </c>
      <c r="B54" s="53"/>
      <c r="C54" s="53"/>
      <c r="D54" s="53"/>
      <c r="E54" s="54" t="s">
        <v>62</v>
      </c>
      <c r="F54" s="55" t="s">
        <v>56</v>
      </c>
      <c r="G54" s="80" t="s">
        <v>87</v>
      </c>
      <c r="H54" s="54" t="s">
        <v>43</v>
      </c>
      <c r="I54" s="54" t="n">
        <v>1997</v>
      </c>
      <c r="J54" s="58" t="n">
        <v>7.35</v>
      </c>
      <c r="K54" s="59" t="n">
        <f aca="false">ROUND(J54*0.1,2)</f>
        <v>0.74</v>
      </c>
      <c r="L54" s="58" t="n">
        <v>0</v>
      </c>
      <c r="M54" s="58" t="n">
        <v>0</v>
      </c>
      <c r="N54" s="58" t="n">
        <v>0</v>
      </c>
      <c r="O54" s="58" t="n">
        <v>0</v>
      </c>
      <c r="P54" s="58" t="s">
        <v>43</v>
      </c>
      <c r="Q54" s="58" t="n">
        <f aca="false">SUM(K54:P54)</f>
        <v>0.74</v>
      </c>
      <c r="R54" s="60" t="n">
        <v>7</v>
      </c>
      <c r="S54" s="61" t="n">
        <v>288</v>
      </c>
      <c r="T54" s="59" t="n">
        <f aca="false">ROUND(S54*0.08/120,2)</f>
        <v>0.19</v>
      </c>
      <c r="U54" s="62" t="n">
        <v>7</v>
      </c>
      <c r="V54" s="59" t="n">
        <f aca="false">ROUND(U54*0.05,2)</f>
        <v>0.35</v>
      </c>
      <c r="W54" s="63" t="n">
        <f aca="false">T54+V54</f>
        <v>0.54</v>
      </c>
      <c r="X54" s="58" t="n">
        <v>0.6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f aca="false">SUM(X54:AB54)</f>
        <v>0.6</v>
      </c>
      <c r="AD54" s="64" t="n">
        <f aca="false">SUM(Q54,W54,AC54)</f>
        <v>1.88</v>
      </c>
      <c r="AE54" s="74"/>
    </row>
    <row r="55" s="50" customFormat="true" ht="32.15" hidden="false" customHeight="true" outlineLevel="0" collapsed="false">
      <c r="A55" s="52" t="n">
        <f aca="false">A54+1</f>
        <v>30</v>
      </c>
      <c r="B55" s="83"/>
      <c r="C55" s="83"/>
      <c r="D55" s="83"/>
      <c r="E55" s="52" t="s">
        <v>90</v>
      </c>
      <c r="F55" s="79" t="s">
        <v>91</v>
      </c>
      <c r="G55" s="80" t="s">
        <v>87</v>
      </c>
      <c r="H55" s="52" t="s">
        <v>43</v>
      </c>
      <c r="I55" s="52" t="n">
        <v>2009</v>
      </c>
      <c r="J55" s="103" t="n">
        <v>6.79</v>
      </c>
      <c r="K55" s="82" t="n">
        <f aca="false">ROUND(J55*0.1,2)</f>
        <v>0.68</v>
      </c>
      <c r="L55" s="103" t="n">
        <v>0</v>
      </c>
      <c r="M55" s="103" t="n">
        <v>0</v>
      </c>
      <c r="N55" s="81" t="n">
        <v>0</v>
      </c>
      <c r="O55" s="103" t="n">
        <v>0</v>
      </c>
      <c r="P55" s="52" t="s">
        <v>43</v>
      </c>
      <c r="Q55" s="81" t="n">
        <f aca="false">SUM(K55:P55)</f>
        <v>0.68</v>
      </c>
      <c r="R55" s="111"/>
      <c r="S55" s="112" t="n">
        <v>0</v>
      </c>
      <c r="T55" s="82" t="n">
        <f aca="false">ROUND(S55*0.08/120,2)</f>
        <v>0</v>
      </c>
      <c r="U55" s="113" t="n">
        <v>12</v>
      </c>
      <c r="V55" s="82" t="n">
        <f aca="false">ROUND(U55*0.05,2)</f>
        <v>0.6</v>
      </c>
      <c r="W55" s="86" t="n">
        <f aca="false">T55+V55</f>
        <v>0.6</v>
      </c>
      <c r="X55" s="81" t="n">
        <v>0.6</v>
      </c>
      <c r="Y55" s="81" t="n">
        <v>0</v>
      </c>
      <c r="Z55" s="81" t="n">
        <v>0</v>
      </c>
      <c r="AA55" s="81" t="n">
        <v>0</v>
      </c>
      <c r="AB55" s="81" t="n">
        <v>0</v>
      </c>
      <c r="AC55" s="81" t="n">
        <f aca="false">SUM(X55:AB55)</f>
        <v>0.6</v>
      </c>
      <c r="AD55" s="87" t="n">
        <f aca="false">SUM(Q55,W55,AC55)</f>
        <v>1.88</v>
      </c>
      <c r="AE55" s="107"/>
    </row>
    <row r="56" s="66" customFormat="true" ht="36" hidden="false" customHeight="true" outlineLevel="0" collapsed="false">
      <c r="A56" s="52" t="n">
        <f aca="false">A55+1</f>
        <v>31</v>
      </c>
      <c r="B56" s="53"/>
      <c r="C56" s="53"/>
      <c r="D56" s="53"/>
      <c r="E56" s="54" t="s">
        <v>92</v>
      </c>
      <c r="F56" s="55" t="s">
        <v>76</v>
      </c>
      <c r="G56" s="67" t="s">
        <v>87</v>
      </c>
      <c r="H56" s="54" t="s">
        <v>43</v>
      </c>
      <c r="I56" s="54" t="n">
        <v>2014</v>
      </c>
      <c r="J56" s="58" t="n">
        <v>7.31</v>
      </c>
      <c r="K56" s="59" t="n">
        <f aca="false">ROUND(J56*0.1,2)</f>
        <v>0.73</v>
      </c>
      <c r="L56" s="58" t="n">
        <v>0</v>
      </c>
      <c r="M56" s="58" t="n">
        <v>0</v>
      </c>
      <c r="N56" s="58" t="n">
        <v>0</v>
      </c>
      <c r="O56" s="58" t="n">
        <v>0</v>
      </c>
      <c r="P56" s="58" t="s">
        <v>59</v>
      </c>
      <c r="Q56" s="58" t="n">
        <f aca="false">SUM(K56:P56)</f>
        <v>0.73</v>
      </c>
      <c r="R56" s="60" t="n">
        <v>7</v>
      </c>
      <c r="S56" s="61" t="n">
        <v>460</v>
      </c>
      <c r="T56" s="59" t="n">
        <f aca="false">ROUND(S56*0.08/120,2)</f>
        <v>0.31</v>
      </c>
      <c r="U56" s="62" t="n">
        <v>7</v>
      </c>
      <c r="V56" s="59" t="n">
        <f aca="false">ROUND(U56*0.05,2)</f>
        <v>0.35</v>
      </c>
      <c r="W56" s="63" t="n">
        <f aca="false">T56+V56</f>
        <v>0.66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f aca="false">SUM(X56:AB56)</f>
        <v>0</v>
      </c>
      <c r="AD56" s="64" t="n">
        <f aca="false">SUM(Q56,W56,AC56)</f>
        <v>1.39</v>
      </c>
      <c r="AE56" s="65"/>
    </row>
    <row r="57" s="114" customFormat="true" ht="44" hidden="false" customHeight="true" outlineLevel="0" collapsed="false">
      <c r="A57" s="52" t="n">
        <f aca="false">A56+1</f>
        <v>32</v>
      </c>
      <c r="B57" s="68"/>
      <c r="C57" s="68"/>
      <c r="D57" s="68"/>
      <c r="E57" s="69" t="s">
        <v>68</v>
      </c>
      <c r="F57" s="70" t="s">
        <v>69</v>
      </c>
      <c r="G57" s="67" t="s">
        <v>87</v>
      </c>
      <c r="H57" s="69" t="s">
        <v>43</v>
      </c>
      <c r="I57" s="69" t="n">
        <v>2005</v>
      </c>
      <c r="J57" s="71" t="n">
        <v>6.26</v>
      </c>
      <c r="K57" s="59" t="n">
        <f aca="false">ROUND(J57*0.1,2)</f>
        <v>0.63</v>
      </c>
      <c r="L57" s="75" t="n">
        <v>0</v>
      </c>
      <c r="M57" s="75" t="n">
        <v>0</v>
      </c>
      <c r="N57" s="58" t="n">
        <v>0</v>
      </c>
      <c r="O57" s="75" t="n">
        <v>0</v>
      </c>
      <c r="P57" s="89" t="s">
        <v>43</v>
      </c>
      <c r="Q57" s="58" t="n">
        <f aca="false">SUM(K57:P57)</f>
        <v>0.63</v>
      </c>
      <c r="R57" s="76"/>
      <c r="S57" s="77" t="n">
        <v>0</v>
      </c>
      <c r="T57" s="59" t="n">
        <f aca="false">ROUND(S57*0.08/120,2)</f>
        <v>0</v>
      </c>
      <c r="U57" s="62" t="n">
        <v>0</v>
      </c>
      <c r="V57" s="59" t="n">
        <f aca="false">ROUND(U57*0.05,2)</f>
        <v>0</v>
      </c>
      <c r="W57" s="63" t="n">
        <f aca="false">T57+V57</f>
        <v>0</v>
      </c>
      <c r="X57" s="58" t="n">
        <v>0.6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f aca="false">SUM(X57:AB57)</f>
        <v>0.6</v>
      </c>
      <c r="AD57" s="64" t="n">
        <f aca="false">SUM(Q57,W57,AC57)</f>
        <v>1.23</v>
      </c>
      <c r="AE57" s="74"/>
    </row>
    <row r="58" s="66" customFormat="true" ht="35.5" hidden="false" customHeight="true" outlineLevel="0" collapsed="false">
      <c r="A58" s="52" t="n">
        <f aca="false">A57+1</f>
        <v>33</v>
      </c>
      <c r="B58" s="53"/>
      <c r="C58" s="53"/>
      <c r="D58" s="53"/>
      <c r="E58" s="54" t="s">
        <v>66</v>
      </c>
      <c r="F58" s="55" t="s">
        <v>56</v>
      </c>
      <c r="G58" s="80" t="s">
        <v>87</v>
      </c>
      <c r="H58" s="54" t="s">
        <v>43</v>
      </c>
      <c r="I58" s="54" t="n">
        <v>1995</v>
      </c>
      <c r="J58" s="58" t="n">
        <v>6.94</v>
      </c>
      <c r="K58" s="59" t="n">
        <f aca="false">ROUND(J58*0.1,2)</f>
        <v>0.69</v>
      </c>
      <c r="L58" s="58" t="n">
        <v>0</v>
      </c>
      <c r="M58" s="58" t="n">
        <v>0</v>
      </c>
      <c r="N58" s="58" t="n">
        <v>0</v>
      </c>
      <c r="O58" s="58" t="n">
        <v>0</v>
      </c>
      <c r="P58" s="58" t="s">
        <v>43</v>
      </c>
      <c r="Q58" s="58" t="n">
        <f aca="false">SUM(K58:P58)</f>
        <v>0.69</v>
      </c>
      <c r="R58" s="60"/>
      <c r="S58" s="61" t="n">
        <v>0</v>
      </c>
      <c r="T58" s="59" t="n">
        <f aca="false">ROUND(S58*0.08/120,2)</f>
        <v>0</v>
      </c>
      <c r="U58" s="115" t="n">
        <v>0</v>
      </c>
      <c r="V58" s="59" t="n">
        <f aca="false">ROUND(U58*0.05,2)</f>
        <v>0</v>
      </c>
      <c r="W58" s="63" t="n">
        <f aca="false">T58+V58</f>
        <v>0</v>
      </c>
      <c r="X58" s="58" t="n">
        <v>0.3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f aca="false">SUM(X58:AB58)</f>
        <v>0.3</v>
      </c>
      <c r="AD58" s="64" t="n">
        <f aca="false">SUM(Q58,W58,AC58)</f>
        <v>0.99</v>
      </c>
      <c r="AE58" s="74"/>
    </row>
    <row r="59" s="114" customFormat="true" ht="37.5" hidden="false" customHeight="true" outlineLevel="0" collapsed="false">
      <c r="A59" s="52" t="n">
        <f aca="false">A58+1</f>
        <v>34</v>
      </c>
      <c r="B59" s="68"/>
      <c r="C59" s="68"/>
      <c r="D59" s="68"/>
      <c r="E59" s="69" t="s">
        <v>93</v>
      </c>
      <c r="F59" s="70" t="s">
        <v>94</v>
      </c>
      <c r="G59" s="67" t="s">
        <v>87</v>
      </c>
      <c r="H59" s="69" t="s">
        <v>59</v>
      </c>
      <c r="I59" s="69" t="n">
        <v>2017</v>
      </c>
      <c r="J59" s="71" t="n">
        <v>7.49</v>
      </c>
      <c r="K59" s="59" t="n">
        <f aca="false">ROUND(J59*0.1,2)</f>
        <v>0.75</v>
      </c>
      <c r="L59" s="75" t="n">
        <v>0</v>
      </c>
      <c r="M59" s="75" t="n">
        <v>0</v>
      </c>
      <c r="N59" s="58" t="n">
        <v>0</v>
      </c>
      <c r="O59" s="75" t="n">
        <v>0</v>
      </c>
      <c r="P59" s="89" t="s">
        <v>59</v>
      </c>
      <c r="Q59" s="58" t="n">
        <f aca="false">SUM(K59:P59)</f>
        <v>0.75</v>
      </c>
      <c r="R59" s="76"/>
      <c r="S59" s="77" t="n">
        <v>0</v>
      </c>
      <c r="T59" s="59" t="n">
        <f aca="false">ROUND(S59*0.08/120,2)</f>
        <v>0</v>
      </c>
      <c r="U59" s="62" t="n">
        <v>0</v>
      </c>
      <c r="V59" s="59" t="n">
        <f aca="false">ROUND(U59*0.05,2)</f>
        <v>0</v>
      </c>
      <c r="W59" s="63" t="n">
        <f aca="false">T59+V59</f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f aca="false">SUM(X59:AB59)</f>
        <v>0</v>
      </c>
      <c r="AD59" s="64" t="n">
        <f aca="false">SUM(Q59,W59,AC59)</f>
        <v>0.75</v>
      </c>
      <c r="AE59" s="65"/>
    </row>
    <row r="60" s="50" customFormat="true" ht="22" hidden="false" customHeight="true" outlineLevel="0" collapsed="false">
      <c r="A60" s="52" t="n">
        <f aca="false">A59+1</f>
        <v>35</v>
      </c>
      <c r="B60" s="68"/>
      <c r="C60" s="68"/>
      <c r="D60" s="68"/>
      <c r="E60" s="69" t="s">
        <v>95</v>
      </c>
      <c r="F60" s="70" t="s">
        <v>89</v>
      </c>
      <c r="G60" s="80" t="s">
        <v>87</v>
      </c>
      <c r="H60" s="69" t="s">
        <v>43</v>
      </c>
      <c r="I60" s="69" t="n">
        <v>2018</v>
      </c>
      <c r="J60" s="71" t="n">
        <v>7.01</v>
      </c>
      <c r="K60" s="59" t="n">
        <f aca="false">ROUND(J60*0.1,2)</f>
        <v>0.7</v>
      </c>
      <c r="L60" s="75" t="n">
        <v>0</v>
      </c>
      <c r="M60" s="75" t="n">
        <v>0</v>
      </c>
      <c r="N60" s="75" t="n">
        <v>0</v>
      </c>
      <c r="O60" s="58" t="n">
        <v>0</v>
      </c>
      <c r="P60" s="89" t="s">
        <v>43</v>
      </c>
      <c r="Q60" s="58" t="n">
        <f aca="false">SUM(K60:P60)</f>
        <v>0.7</v>
      </c>
      <c r="R60" s="76"/>
      <c r="S60" s="77" t="n">
        <v>0</v>
      </c>
      <c r="T60" s="59" t="n">
        <f aca="false">ROUND(S60*0.08/120,2)</f>
        <v>0</v>
      </c>
      <c r="U60" s="62" t="n">
        <v>0</v>
      </c>
      <c r="V60" s="59" t="n">
        <f aca="false">ROUND(U60*0.05,2)</f>
        <v>0</v>
      </c>
      <c r="W60" s="63" t="n">
        <f aca="false">T60+V60</f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f aca="false">SUM(X60:AB60)</f>
        <v>0</v>
      </c>
      <c r="AD60" s="64" t="n">
        <f aca="false">SUM(Q60,W60,AC60)</f>
        <v>0.7</v>
      </c>
      <c r="AE60" s="74"/>
    </row>
    <row r="61" s="66" customFormat="true" ht="24" hidden="false" customHeight="true" outlineLevel="0" collapsed="false">
      <c r="A61" s="52" t="n">
        <f aca="false">A60+1</f>
        <v>36</v>
      </c>
      <c r="B61" s="53"/>
      <c r="C61" s="53"/>
      <c r="D61" s="53"/>
      <c r="E61" s="54" t="s">
        <v>47</v>
      </c>
      <c r="F61" s="70" t="s">
        <v>42</v>
      </c>
      <c r="G61" s="80" t="s">
        <v>87</v>
      </c>
      <c r="H61" s="69" t="s">
        <v>43</v>
      </c>
      <c r="I61" s="54" t="n">
        <v>2015</v>
      </c>
      <c r="J61" s="58" t="n">
        <v>6.92</v>
      </c>
      <c r="K61" s="59" t="n">
        <f aca="false">ROUND(J61*0.1,2)</f>
        <v>0.69</v>
      </c>
      <c r="L61" s="58" t="n">
        <v>0</v>
      </c>
      <c r="M61" s="58" t="n">
        <v>0</v>
      </c>
      <c r="N61" s="58" t="n">
        <v>0</v>
      </c>
      <c r="O61" s="58" t="n">
        <v>0</v>
      </c>
      <c r="P61" s="69" t="s">
        <v>43</v>
      </c>
      <c r="Q61" s="58" t="n">
        <f aca="false">SUM(K61:P61)</f>
        <v>0.69</v>
      </c>
      <c r="R61" s="60" t="n">
        <v>0</v>
      </c>
      <c r="S61" s="61" t="n">
        <v>0</v>
      </c>
      <c r="T61" s="59" t="n">
        <f aca="false">ROUND(S61*0.08/120,2)</f>
        <v>0</v>
      </c>
      <c r="U61" s="62" t="n">
        <v>0</v>
      </c>
      <c r="V61" s="59" t="n">
        <f aca="false">ROUND(U61*0.05,2)</f>
        <v>0</v>
      </c>
      <c r="W61" s="63" t="n">
        <f aca="false">T61+V61</f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f aca="false">SUM(X61:AB61)</f>
        <v>0</v>
      </c>
      <c r="AD61" s="64" t="n">
        <f aca="false">SUM(Q61,W61,AC61)</f>
        <v>0.69</v>
      </c>
      <c r="AE61" s="74"/>
    </row>
    <row r="62" s="50" customFormat="true" ht="32.15" hidden="false" customHeight="true" outlineLevel="0" collapsed="false">
      <c r="A62" s="52" t="n">
        <f aca="false">A61+1</f>
        <v>37</v>
      </c>
      <c r="B62" s="78"/>
      <c r="C62" s="78"/>
      <c r="D62" s="78"/>
      <c r="E62" s="57" t="s">
        <v>50</v>
      </c>
      <c r="F62" s="79" t="s">
        <v>42</v>
      </c>
      <c r="G62" s="80" t="s">
        <v>87</v>
      </c>
      <c r="H62" s="57" t="s">
        <v>51</v>
      </c>
      <c r="I62" s="57" t="n">
        <v>2001</v>
      </c>
      <c r="J62" s="81" t="n">
        <v>7.05</v>
      </c>
      <c r="K62" s="82" t="n">
        <f aca="false">ROUND(J62*0.1,2)</f>
        <v>0.71</v>
      </c>
      <c r="L62" s="81" t="n">
        <v>0</v>
      </c>
      <c r="M62" s="81" t="n">
        <v>0</v>
      </c>
      <c r="N62" s="81" t="n">
        <v>0</v>
      </c>
      <c r="O62" s="81" t="n">
        <v>0</v>
      </c>
      <c r="P62" s="81" t="s">
        <v>43</v>
      </c>
      <c r="Q62" s="81" t="n">
        <f aca="false">SUM(K62:P62)</f>
        <v>0.71</v>
      </c>
      <c r="R62" s="83" t="n">
        <v>49</v>
      </c>
      <c r="S62" s="84" t="n">
        <v>4234</v>
      </c>
      <c r="T62" s="82" t="n">
        <f aca="false">ROUND(S62*0.08/120,2)</f>
        <v>2.82</v>
      </c>
      <c r="U62" s="113" t="n">
        <v>20</v>
      </c>
      <c r="V62" s="82" t="n">
        <f aca="false">ROUND(U62*0.05,2)</f>
        <v>1</v>
      </c>
      <c r="W62" s="86" t="n">
        <f aca="false">T62+V62</f>
        <v>3.82</v>
      </c>
      <c r="X62" s="81" t="n">
        <v>0.6</v>
      </c>
      <c r="Y62" s="81" t="n">
        <v>0</v>
      </c>
      <c r="Z62" s="81" t="n">
        <v>0</v>
      </c>
      <c r="AA62" s="81" t="n">
        <v>0</v>
      </c>
      <c r="AB62" s="81" t="n">
        <v>0</v>
      </c>
      <c r="AC62" s="81" t="n">
        <f aca="false">SUM(X62:AB62)</f>
        <v>0.6</v>
      </c>
      <c r="AD62" s="87" t="n">
        <f aca="false">SUM(Q62,W62,AC62)</f>
        <v>5.13</v>
      </c>
      <c r="AE62" s="52"/>
    </row>
    <row r="63" s="50" customFormat="true" ht="32.15" hidden="false" customHeight="true" outlineLevel="0" collapsed="false">
      <c r="A63" s="52" t="n">
        <f aca="false">A62+1</f>
        <v>38</v>
      </c>
      <c r="B63" s="78"/>
      <c r="C63" s="78"/>
      <c r="D63" s="78"/>
      <c r="E63" s="57" t="s">
        <v>71</v>
      </c>
      <c r="F63" s="79" t="s">
        <v>56</v>
      </c>
      <c r="G63" s="80" t="s">
        <v>87</v>
      </c>
      <c r="H63" s="57" t="s">
        <v>72</v>
      </c>
      <c r="I63" s="57" t="n">
        <v>2015</v>
      </c>
      <c r="J63" s="81" t="n">
        <v>6.7</v>
      </c>
      <c r="K63" s="82" t="n">
        <f aca="false">ROUND(J63*0.1,2)</f>
        <v>0.67</v>
      </c>
      <c r="L63" s="81" t="n">
        <v>0</v>
      </c>
      <c r="M63" s="81" t="n">
        <v>0</v>
      </c>
      <c r="N63" s="81" t="n">
        <v>0</v>
      </c>
      <c r="O63" s="81" t="n">
        <v>0</v>
      </c>
      <c r="P63" s="81" t="s">
        <v>43</v>
      </c>
      <c r="Q63" s="81" t="n">
        <f aca="false">SUM(K63:P63)</f>
        <v>0.67</v>
      </c>
      <c r="R63" s="101"/>
      <c r="S63" s="84" t="n">
        <v>0</v>
      </c>
      <c r="T63" s="82" t="n">
        <f aca="false">ROUND(S63*0.08/120,2)</f>
        <v>0</v>
      </c>
      <c r="U63" s="113" t="n">
        <v>0</v>
      </c>
      <c r="V63" s="82" t="n">
        <f aca="false">ROUND(U63*0.05,2)</f>
        <v>0</v>
      </c>
      <c r="W63" s="86" t="n">
        <f aca="false">T63+V63</f>
        <v>0</v>
      </c>
      <c r="X63" s="81" t="n">
        <v>0</v>
      </c>
      <c r="Y63" s="81" t="n">
        <v>0</v>
      </c>
      <c r="Z63" s="81" t="n">
        <v>0</v>
      </c>
      <c r="AA63" s="81" t="n">
        <v>0</v>
      </c>
      <c r="AB63" s="81" t="n">
        <v>0</v>
      </c>
      <c r="AC63" s="81" t="n">
        <f aca="false">SUM(X63:AB63)</f>
        <v>0</v>
      </c>
      <c r="AD63" s="87" t="n">
        <f aca="false">SUM(Q63,W63,AC63)</f>
        <v>0.67</v>
      </c>
      <c r="AE63" s="107"/>
    </row>
    <row r="64" s="116" customFormat="true" ht="15.5" hidden="false" customHeight="false" outlineLevel="0" collapsed="false">
      <c r="A64" s="93" t="s">
        <v>96</v>
      </c>
      <c r="B64" s="94"/>
      <c r="C64" s="94"/>
      <c r="D64" s="94"/>
      <c r="E64" s="94"/>
      <c r="F64" s="95"/>
      <c r="G64" s="95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4"/>
      <c r="AC64" s="94"/>
      <c r="AD64" s="94"/>
      <c r="AE64" s="94"/>
    </row>
    <row r="65" s="116" customFormat="true" ht="26.15" hidden="false" customHeight="true" outlineLevel="0" collapsed="false">
      <c r="A65" s="117"/>
      <c r="B65" s="118" t="s">
        <v>55</v>
      </c>
      <c r="C65" s="118"/>
      <c r="D65" s="118"/>
      <c r="E65" s="118"/>
      <c r="F65" s="119"/>
      <c r="G65" s="119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</row>
    <row r="66" s="99" customFormat="true" ht="22" hidden="false" customHeight="true" outlineLevel="0" collapsed="false">
      <c r="A66" s="51" t="s">
        <v>97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</row>
    <row r="67" s="66" customFormat="true" ht="38.15" hidden="false" customHeight="true" outlineLevel="0" collapsed="false">
      <c r="A67" s="52" t="n">
        <f aca="false">A63+1</f>
        <v>39</v>
      </c>
      <c r="B67" s="78"/>
      <c r="C67" s="78"/>
      <c r="D67" s="78"/>
      <c r="E67" s="57" t="s">
        <v>98</v>
      </c>
      <c r="F67" s="79" t="s">
        <v>99</v>
      </c>
      <c r="G67" s="80" t="s">
        <v>99</v>
      </c>
      <c r="H67" s="57" t="s">
        <v>43</v>
      </c>
      <c r="I67" s="57" t="n">
        <v>1998</v>
      </c>
      <c r="J67" s="81" t="n">
        <v>6.921</v>
      </c>
      <c r="K67" s="82" t="n">
        <f aca="false">ROUND(J67*0.1,2)</f>
        <v>0.69</v>
      </c>
      <c r="L67" s="81" t="n">
        <v>0</v>
      </c>
      <c r="M67" s="81" t="n">
        <v>0</v>
      </c>
      <c r="N67" s="81" t="n">
        <v>1</v>
      </c>
      <c r="O67" s="81" t="n">
        <v>0</v>
      </c>
      <c r="P67" s="81" t="s">
        <v>43</v>
      </c>
      <c r="Q67" s="81" t="n">
        <f aca="false">SUM(K67:P67)</f>
        <v>1.69</v>
      </c>
      <c r="R67" s="101" t="n">
        <v>50</v>
      </c>
      <c r="S67" s="84" t="n">
        <v>4814</v>
      </c>
      <c r="T67" s="82" t="n">
        <f aca="false">ROUND(S67*0.08/120,2)</f>
        <v>3.21</v>
      </c>
      <c r="U67" s="85" t="n">
        <v>15</v>
      </c>
      <c r="V67" s="82" t="n">
        <f aca="false">ROUND(U67*0.05,2)</f>
        <v>0.75</v>
      </c>
      <c r="W67" s="86" t="n">
        <f aca="false">T67+V67</f>
        <v>3.96</v>
      </c>
      <c r="X67" s="81" t="n">
        <v>0</v>
      </c>
      <c r="Y67" s="81" t="n">
        <v>0</v>
      </c>
      <c r="Z67" s="81" t="n">
        <v>0</v>
      </c>
      <c r="AA67" s="81" t="n">
        <v>0</v>
      </c>
      <c r="AB67" s="81" t="n">
        <v>0</v>
      </c>
      <c r="AC67" s="81" t="n">
        <f aca="false">SUM(X67:AB67)</f>
        <v>0</v>
      </c>
      <c r="AD67" s="87" t="n">
        <f aca="false">SUM(Q67,W67,AC67)</f>
        <v>5.65</v>
      </c>
      <c r="AE67" s="107"/>
    </row>
    <row r="68" s="66" customFormat="true" ht="34.5" hidden="false" customHeight="true" outlineLevel="0" collapsed="false">
      <c r="A68" s="52" t="n">
        <f aca="false">A67+1</f>
        <v>40</v>
      </c>
      <c r="B68" s="53"/>
      <c r="C68" s="53"/>
      <c r="D68" s="53"/>
      <c r="E68" s="54" t="s">
        <v>100</v>
      </c>
      <c r="F68" s="55" t="s">
        <v>101</v>
      </c>
      <c r="G68" s="67" t="s">
        <v>102</v>
      </c>
      <c r="H68" s="54" t="s">
        <v>43</v>
      </c>
      <c r="I68" s="54" t="n">
        <v>2003</v>
      </c>
      <c r="J68" s="58" t="n">
        <v>7.2</v>
      </c>
      <c r="K68" s="59" t="n">
        <f aca="false">ROUND(J68*0.1,2)</f>
        <v>0.72</v>
      </c>
      <c r="L68" s="58" t="n">
        <v>0.5</v>
      </c>
      <c r="M68" s="58" t="n">
        <v>0</v>
      </c>
      <c r="N68" s="58" t="n">
        <v>1</v>
      </c>
      <c r="O68" s="58" t="n">
        <v>0</v>
      </c>
      <c r="P68" s="58" t="s">
        <v>51</v>
      </c>
      <c r="Q68" s="58" t="n">
        <f aca="false">SUM(K68:P68)</f>
        <v>2.22</v>
      </c>
      <c r="R68" s="60" t="n">
        <v>45</v>
      </c>
      <c r="S68" s="61" t="n">
        <v>2941</v>
      </c>
      <c r="T68" s="59" t="n">
        <f aca="false">ROUND(S68*0.08/120,2)</f>
        <v>1.96</v>
      </c>
      <c r="U68" s="62" t="n">
        <v>20</v>
      </c>
      <c r="V68" s="59" t="n">
        <f aca="false">ROUND(U68*0.05,2)</f>
        <v>1</v>
      </c>
      <c r="W68" s="63" t="n">
        <f aca="false">T68+V68</f>
        <v>2.96</v>
      </c>
      <c r="X68" s="58" t="n">
        <v>0.3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f aca="false">SUM(X68:AB68)</f>
        <v>0.3</v>
      </c>
      <c r="AD68" s="64" t="n">
        <f aca="false">SUM(Q68,W68,AC68)</f>
        <v>5.48</v>
      </c>
      <c r="AE68" s="65"/>
    </row>
    <row r="69" s="66" customFormat="true" ht="46.5" hidden="false" customHeight="true" outlineLevel="0" collapsed="false">
      <c r="A69" s="52" t="n">
        <f aca="false">A68+1</f>
        <v>41</v>
      </c>
      <c r="B69" s="53"/>
      <c r="C69" s="53"/>
      <c r="D69" s="53"/>
      <c r="E69" s="54" t="s">
        <v>103</v>
      </c>
      <c r="F69" s="55" t="s">
        <v>99</v>
      </c>
      <c r="G69" s="56" t="s">
        <v>99</v>
      </c>
      <c r="H69" s="54" t="s">
        <v>43</v>
      </c>
      <c r="I69" s="54" t="n">
        <v>1995</v>
      </c>
      <c r="J69" s="58" t="n">
        <v>6.41</v>
      </c>
      <c r="K69" s="59" t="n">
        <f aca="false">ROUND(J69*0.1,2)</f>
        <v>0.64</v>
      </c>
      <c r="L69" s="58" t="n">
        <v>0</v>
      </c>
      <c r="M69" s="58" t="n">
        <v>0</v>
      </c>
      <c r="N69" s="58" t="n">
        <v>1</v>
      </c>
      <c r="O69" s="58" t="n">
        <v>0</v>
      </c>
      <c r="P69" s="58" t="s">
        <v>51</v>
      </c>
      <c r="Q69" s="58" t="n">
        <f aca="false">SUM(K69:P69)</f>
        <v>1.64</v>
      </c>
      <c r="R69" s="60"/>
      <c r="S69" s="61" t="n">
        <v>0</v>
      </c>
      <c r="T69" s="59" t="n">
        <f aca="false">ROUND(S69*0.08/120,2)</f>
        <v>0</v>
      </c>
      <c r="U69" s="62" t="n">
        <v>9</v>
      </c>
      <c r="V69" s="59" t="n">
        <f aca="false">ROUND(U69*0.05,2)</f>
        <v>0.45</v>
      </c>
      <c r="W69" s="63" t="n">
        <f aca="false">T69+V69</f>
        <v>0.45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f aca="false">SUM(X69:AB69)</f>
        <v>0</v>
      </c>
      <c r="AD69" s="64" t="n">
        <f aca="false">SUM(Q69,W69,AC69)</f>
        <v>2.09</v>
      </c>
      <c r="AE69" s="74"/>
    </row>
    <row r="70" s="66" customFormat="true" ht="38.15" hidden="false" customHeight="true" outlineLevel="0" collapsed="false">
      <c r="A70" s="52" t="n">
        <f aca="false">A69+1</f>
        <v>42</v>
      </c>
      <c r="B70" s="83"/>
      <c r="C70" s="83"/>
      <c r="D70" s="83"/>
      <c r="E70" s="52" t="s">
        <v>70</v>
      </c>
      <c r="F70" s="79" t="s">
        <v>56</v>
      </c>
      <c r="G70" s="80" t="s">
        <v>99</v>
      </c>
      <c r="H70" s="52" t="s">
        <v>51</v>
      </c>
      <c r="I70" s="52" t="n">
        <v>2001</v>
      </c>
      <c r="J70" s="103" t="n">
        <v>7.169</v>
      </c>
      <c r="K70" s="82" t="n">
        <v>0.72</v>
      </c>
      <c r="L70" s="104" t="n">
        <v>0</v>
      </c>
      <c r="M70" s="104" t="n">
        <v>0</v>
      </c>
      <c r="N70" s="81" t="n">
        <v>0</v>
      </c>
      <c r="O70" s="81" t="n">
        <v>0.5</v>
      </c>
      <c r="P70" s="91" t="s">
        <v>43</v>
      </c>
      <c r="Q70" s="81" t="n">
        <f aca="false">SUM(K70:P70)</f>
        <v>1.22</v>
      </c>
      <c r="R70" s="105"/>
      <c r="S70" s="106" t="n">
        <v>0</v>
      </c>
      <c r="T70" s="82" t="n">
        <v>0</v>
      </c>
      <c r="U70" s="85" t="n">
        <v>0</v>
      </c>
      <c r="V70" s="82" t="n">
        <v>0</v>
      </c>
      <c r="W70" s="86" t="n">
        <f aca="false">T70+V70</f>
        <v>0</v>
      </c>
      <c r="X70" s="81" t="n">
        <v>0.6</v>
      </c>
      <c r="Y70" s="81" t="n">
        <v>0</v>
      </c>
      <c r="Z70" s="81" t="n">
        <v>0</v>
      </c>
      <c r="AA70" s="81" t="n">
        <v>0</v>
      </c>
      <c r="AB70" s="81" t="n">
        <v>0</v>
      </c>
      <c r="AC70" s="81" t="n">
        <f aca="false">SUM(X70:AB70)</f>
        <v>0.6</v>
      </c>
      <c r="AD70" s="87" t="n">
        <f aca="false">SUM(Q70,W70,AC70)</f>
        <v>1.82</v>
      </c>
      <c r="AE70" s="107"/>
    </row>
    <row r="71" s="50" customFormat="true" ht="39" hidden="false" customHeight="true" outlineLevel="0" collapsed="false">
      <c r="A71" s="52" t="n">
        <f aca="false">A70+1</f>
        <v>43</v>
      </c>
      <c r="B71" s="53"/>
      <c r="C71" s="53"/>
      <c r="D71" s="53"/>
      <c r="E71" s="54" t="s">
        <v>104</v>
      </c>
      <c r="F71" s="55" t="s">
        <v>99</v>
      </c>
      <c r="G71" s="56" t="s">
        <v>99</v>
      </c>
      <c r="H71" s="54" t="s">
        <v>51</v>
      </c>
      <c r="I71" s="54" t="n">
        <v>2014</v>
      </c>
      <c r="J71" s="58" t="n">
        <v>6.5</v>
      </c>
      <c r="K71" s="59" t="n">
        <f aca="false">ROUND(J71*0.1,2)</f>
        <v>0.65</v>
      </c>
      <c r="L71" s="58" t="n">
        <v>0</v>
      </c>
      <c r="M71" s="58" t="n">
        <v>0</v>
      </c>
      <c r="N71" s="58" t="n">
        <v>1</v>
      </c>
      <c r="O71" s="58" t="n">
        <v>0</v>
      </c>
      <c r="P71" s="58" t="s">
        <v>51</v>
      </c>
      <c r="Q71" s="58" t="n">
        <f aca="false">SUM(K71:P71)</f>
        <v>1.65</v>
      </c>
      <c r="R71" s="60"/>
      <c r="S71" s="61" t="n">
        <v>0</v>
      </c>
      <c r="T71" s="59" t="n">
        <f aca="false">ROUND(S71*0.08/120,2)</f>
        <v>0</v>
      </c>
      <c r="U71" s="62" t="n">
        <v>0</v>
      </c>
      <c r="V71" s="59" t="n">
        <f aca="false">ROUND(U71*0.05,2)</f>
        <v>0</v>
      </c>
      <c r="W71" s="63" t="n">
        <f aca="false">T71+V71</f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f aca="false">SUM(X71:AB71)</f>
        <v>0</v>
      </c>
      <c r="AD71" s="64" t="n">
        <f aca="false">SUM(Q71,W71,AC71)</f>
        <v>1.65</v>
      </c>
      <c r="AE71" s="65"/>
    </row>
    <row r="72" s="66" customFormat="true" ht="15.5" hidden="false" customHeight="false" outlineLevel="0" collapsed="false">
      <c r="A72" s="93" t="s">
        <v>105</v>
      </c>
      <c r="B72" s="120"/>
      <c r="C72" s="120"/>
      <c r="D72" s="120"/>
      <c r="E72" s="120"/>
      <c r="F72" s="121"/>
      <c r="G72" s="121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</row>
    <row r="73" s="96" customFormat="true" ht="26.15" hidden="false" customHeight="true" outlineLevel="0" collapsed="false">
      <c r="A73" s="122"/>
      <c r="B73" s="65" t="s">
        <v>98</v>
      </c>
      <c r="C73" s="123"/>
      <c r="D73" s="118"/>
      <c r="E73" s="118"/>
      <c r="F73" s="119"/>
      <c r="G73" s="119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</row>
    <row r="74" s="99" customFormat="true" ht="22" hidden="false" customHeight="true" outlineLevel="0" collapsed="false">
      <c r="A74" s="51" t="s">
        <v>106</v>
      </c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</row>
    <row r="75" s="66" customFormat="true" ht="47" hidden="false" customHeight="true" outlineLevel="0" collapsed="false">
      <c r="A75" s="52" t="n">
        <f aca="false">A71+1</f>
        <v>44</v>
      </c>
      <c r="B75" s="53"/>
      <c r="C75" s="53"/>
      <c r="D75" s="53"/>
      <c r="E75" s="54" t="s">
        <v>85</v>
      </c>
      <c r="F75" s="55" t="s">
        <v>86</v>
      </c>
      <c r="G75" s="56" t="s">
        <v>107</v>
      </c>
      <c r="H75" s="54" t="s">
        <v>43</v>
      </c>
      <c r="I75" s="54" t="n">
        <v>1995</v>
      </c>
      <c r="J75" s="58" t="n">
        <v>7.05</v>
      </c>
      <c r="K75" s="59" t="n">
        <f aca="false">ROUND(J75*0.1,2)</f>
        <v>0.71</v>
      </c>
      <c r="L75" s="58" t="n">
        <v>0</v>
      </c>
      <c r="M75" s="58" t="n">
        <v>0</v>
      </c>
      <c r="N75" s="58" t="n">
        <v>1</v>
      </c>
      <c r="O75" s="58" t="n">
        <v>0</v>
      </c>
      <c r="P75" s="58" t="s">
        <v>43</v>
      </c>
      <c r="Q75" s="58" t="n">
        <f aca="false">SUM(K75:P75)</f>
        <v>1.71</v>
      </c>
      <c r="R75" s="60" t="n">
        <v>50</v>
      </c>
      <c r="S75" s="61" t="n">
        <v>4533</v>
      </c>
      <c r="T75" s="59" t="n">
        <f aca="false">ROUND(S75*0.08/120,2)</f>
        <v>3.02</v>
      </c>
      <c r="U75" s="62" t="n">
        <v>15</v>
      </c>
      <c r="V75" s="59" t="n">
        <f aca="false">ROUND(U75*0.05,2)</f>
        <v>0.75</v>
      </c>
      <c r="W75" s="63" t="n">
        <f aca="false">T75+V75</f>
        <v>3.77</v>
      </c>
      <c r="X75" s="58" t="n">
        <v>0.6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f aca="false">SUM(X75:AB75)</f>
        <v>0.6</v>
      </c>
      <c r="AD75" s="64" t="n">
        <f aca="false">SUM(Q75,W75,AC75)</f>
        <v>6.08</v>
      </c>
      <c r="AE75" s="74"/>
    </row>
    <row r="76" s="96" customFormat="true" ht="15.5" hidden="false" customHeight="false" outlineLevel="0" collapsed="false">
      <c r="A76" s="93" t="s">
        <v>108</v>
      </c>
      <c r="B76" s="94"/>
      <c r="C76" s="94"/>
      <c r="D76" s="94"/>
      <c r="E76" s="94"/>
      <c r="F76" s="95"/>
      <c r="G76" s="95"/>
      <c r="H76" s="94"/>
      <c r="I76" s="9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4"/>
    </row>
    <row r="77" s="96" customFormat="true" ht="26.15" hidden="false" customHeight="true" outlineLevel="0" collapsed="false">
      <c r="A77" s="124"/>
      <c r="B77" s="65" t="s">
        <v>85</v>
      </c>
      <c r="C77" s="124"/>
      <c r="D77" s="125"/>
      <c r="E77" s="125"/>
      <c r="F77" s="126"/>
      <c r="G77" s="126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</row>
    <row r="78" s="99" customFormat="true" ht="22" hidden="false" customHeight="true" outlineLevel="0" collapsed="false">
      <c r="A78" s="51" t="s">
        <v>109</v>
      </c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</row>
    <row r="79" s="50" customFormat="true" ht="44.15" hidden="false" customHeight="true" outlineLevel="0" collapsed="false">
      <c r="A79" s="52" t="n">
        <v>45</v>
      </c>
      <c r="B79" s="53"/>
      <c r="C79" s="53"/>
      <c r="D79" s="53"/>
      <c r="E79" s="54" t="s">
        <v>80</v>
      </c>
      <c r="F79" s="55" t="s">
        <v>77</v>
      </c>
      <c r="G79" s="56" t="s">
        <v>110</v>
      </c>
      <c r="H79" s="54" t="s">
        <v>43</v>
      </c>
      <c r="I79" s="54" t="n">
        <v>1990</v>
      </c>
      <c r="J79" s="58" t="n">
        <v>7.71</v>
      </c>
      <c r="K79" s="59" t="n">
        <f aca="false">ROUND(J79*0.1,2)</f>
        <v>0.77</v>
      </c>
      <c r="L79" s="58" t="n">
        <v>0</v>
      </c>
      <c r="M79" s="58" t="n">
        <v>0</v>
      </c>
      <c r="N79" s="58" t="n">
        <v>0</v>
      </c>
      <c r="O79" s="58" t="n">
        <v>0</v>
      </c>
      <c r="P79" s="58" t="s">
        <v>43</v>
      </c>
      <c r="Q79" s="58" t="n">
        <f aca="false">SUM(K79:P79)</f>
        <v>0.77</v>
      </c>
      <c r="R79" s="60" t="n">
        <v>15</v>
      </c>
      <c r="S79" s="61" t="n">
        <v>1031</v>
      </c>
      <c r="T79" s="59" t="n">
        <f aca="false">ROUND(S79*0.08/120,2)</f>
        <v>0.69</v>
      </c>
      <c r="U79" s="62" t="n">
        <v>15</v>
      </c>
      <c r="V79" s="59" t="n">
        <f aca="false">ROUND(U79*0.05,2)</f>
        <v>0.75</v>
      </c>
      <c r="W79" s="63" t="n">
        <f aca="false">T79+V79</f>
        <v>1.44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f aca="false">SUM(X79:AB79)</f>
        <v>0</v>
      </c>
      <c r="AD79" s="64" t="n">
        <f aca="false">SUM(Q79,W79,AC79)</f>
        <v>2.21</v>
      </c>
      <c r="AE79" s="65"/>
    </row>
    <row r="80" s="50" customFormat="true" ht="23.25" hidden="false" customHeight="true" outlineLevel="0" collapsed="false">
      <c r="A80" s="52" t="n">
        <f aca="false">A79+1</f>
        <v>46</v>
      </c>
      <c r="B80" s="83"/>
      <c r="C80" s="83"/>
      <c r="D80" s="83"/>
      <c r="E80" s="52" t="s">
        <v>90</v>
      </c>
      <c r="F80" s="79" t="s">
        <v>91</v>
      </c>
      <c r="G80" s="80" t="s">
        <v>91</v>
      </c>
      <c r="H80" s="52" t="s">
        <v>43</v>
      </c>
      <c r="I80" s="52" t="n">
        <v>2009</v>
      </c>
      <c r="J80" s="103" t="n">
        <v>6.79</v>
      </c>
      <c r="K80" s="82" t="n">
        <f aca="false">ROUND(J80*0.1,2)</f>
        <v>0.68</v>
      </c>
      <c r="L80" s="103" t="n">
        <v>0</v>
      </c>
      <c r="M80" s="103" t="n">
        <v>0</v>
      </c>
      <c r="N80" s="81" t="n">
        <v>0</v>
      </c>
      <c r="O80" s="103" t="n">
        <v>0</v>
      </c>
      <c r="P80" s="52" t="s">
        <v>43</v>
      </c>
      <c r="Q80" s="81" t="n">
        <f aca="false">SUM(K80:P80)</f>
        <v>0.68</v>
      </c>
      <c r="R80" s="111"/>
      <c r="S80" s="112" t="n">
        <v>0</v>
      </c>
      <c r="T80" s="82" t="n">
        <f aca="false">ROUND(S80*0.08/120,2)</f>
        <v>0</v>
      </c>
      <c r="U80" s="85" t="n">
        <v>12</v>
      </c>
      <c r="V80" s="82" t="n">
        <f aca="false">ROUND(U80*0.05,2)</f>
        <v>0.6</v>
      </c>
      <c r="W80" s="86" t="n">
        <f aca="false">T80+V80</f>
        <v>0.6</v>
      </c>
      <c r="X80" s="81" t="n">
        <v>0.6</v>
      </c>
      <c r="Y80" s="81" t="n">
        <v>0</v>
      </c>
      <c r="Z80" s="81" t="n">
        <v>0</v>
      </c>
      <c r="AA80" s="81" t="n">
        <v>0</v>
      </c>
      <c r="AB80" s="81" t="n">
        <v>0</v>
      </c>
      <c r="AC80" s="81" t="n">
        <f aca="false">SUM(X80:AB80)</f>
        <v>0.6</v>
      </c>
      <c r="AD80" s="87" t="n">
        <f aca="false">SUM(Q80,W80,AC80)</f>
        <v>1.88</v>
      </c>
      <c r="AE80" s="107"/>
    </row>
    <row r="81" s="66" customFormat="true" ht="22" hidden="false" customHeight="true" outlineLevel="0" collapsed="false">
      <c r="A81" s="52" t="n">
        <v>47</v>
      </c>
      <c r="B81" s="53"/>
      <c r="C81" s="53"/>
      <c r="D81" s="53"/>
      <c r="E81" s="54" t="s">
        <v>111</v>
      </c>
      <c r="F81" s="55" t="s">
        <v>91</v>
      </c>
      <c r="G81" s="56" t="s">
        <v>91</v>
      </c>
      <c r="H81" s="54" t="s">
        <v>51</v>
      </c>
      <c r="I81" s="54" t="n">
        <v>2004</v>
      </c>
      <c r="J81" s="58" t="n">
        <v>6.23</v>
      </c>
      <c r="K81" s="59" t="n">
        <f aca="false">ROUND(J81*0.1,2)</f>
        <v>0.62</v>
      </c>
      <c r="L81" s="58" t="n">
        <v>0</v>
      </c>
      <c r="M81" s="58" t="n">
        <v>0</v>
      </c>
      <c r="N81" s="58" t="n">
        <v>0</v>
      </c>
      <c r="O81" s="58" t="n">
        <v>0</v>
      </c>
      <c r="P81" s="58" t="s">
        <v>51</v>
      </c>
      <c r="Q81" s="58" t="n">
        <f aca="false">SUM(K81:P81)</f>
        <v>0.62</v>
      </c>
      <c r="R81" s="60" t="n">
        <v>15</v>
      </c>
      <c r="S81" s="61" t="n">
        <v>1334</v>
      </c>
      <c r="T81" s="59" t="n">
        <f aca="false">ROUND(S81*0.08/120,2)</f>
        <v>0.89</v>
      </c>
      <c r="U81" s="62" t="n">
        <v>0</v>
      </c>
      <c r="V81" s="59" t="n">
        <f aca="false">ROUND(U81*0.05,2)</f>
        <v>0</v>
      </c>
      <c r="W81" s="63" t="n">
        <f aca="false">T81+V81</f>
        <v>0.89</v>
      </c>
      <c r="X81" s="58" t="n">
        <v>0</v>
      </c>
      <c r="Y81" s="58" t="n">
        <v>0</v>
      </c>
      <c r="Z81" s="58" t="n">
        <v>2</v>
      </c>
      <c r="AA81" s="58" t="n">
        <v>0</v>
      </c>
      <c r="AB81" s="58" t="n">
        <v>0</v>
      </c>
      <c r="AC81" s="58" t="n">
        <f aca="false">SUM(X81:AB81)</f>
        <v>2</v>
      </c>
      <c r="AD81" s="64" t="n">
        <f aca="false">SUM(Q81,W81,AC81)</f>
        <v>3.51</v>
      </c>
      <c r="AE81" s="65"/>
    </row>
    <row r="82" s="116" customFormat="true" ht="15.5" hidden="false" customHeight="false" outlineLevel="0" collapsed="false">
      <c r="A82" s="93" t="s">
        <v>112</v>
      </c>
      <c r="B82" s="94"/>
      <c r="C82" s="94"/>
      <c r="D82" s="94"/>
      <c r="E82" s="94"/>
      <c r="F82" s="95"/>
      <c r="G82" s="95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</row>
    <row r="83" s="116" customFormat="true" ht="29.25" hidden="false" customHeight="true" outlineLevel="0" collapsed="false">
      <c r="A83" s="117" t="s">
        <v>113</v>
      </c>
      <c r="B83" s="125"/>
      <c r="C83" s="125"/>
      <c r="D83" s="125"/>
      <c r="E83" s="125"/>
      <c r="F83" s="126"/>
      <c r="G83" s="126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</row>
    <row r="84" s="127" customFormat="true" ht="21" hidden="false" customHeight="true" outlineLevel="0" collapsed="false">
      <c r="A84" s="51" t="s">
        <v>114</v>
      </c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</row>
    <row r="85" s="66" customFormat="true" ht="42" hidden="false" customHeight="true" outlineLevel="0" collapsed="false">
      <c r="A85" s="52" t="n">
        <f aca="false">A81+1</f>
        <v>48</v>
      </c>
      <c r="B85" s="53"/>
      <c r="C85" s="53"/>
      <c r="D85" s="53"/>
      <c r="E85" s="54" t="s">
        <v>115</v>
      </c>
      <c r="F85" s="55" t="s">
        <v>116</v>
      </c>
      <c r="G85" s="56" t="s">
        <v>116</v>
      </c>
      <c r="H85" s="54" t="s">
        <v>43</v>
      </c>
      <c r="I85" s="54" t="n">
        <v>2005</v>
      </c>
      <c r="J85" s="58" t="n">
        <v>6.589</v>
      </c>
      <c r="K85" s="59" t="n">
        <f aca="false">ROUND(J85*0.1,2)</f>
        <v>0.66</v>
      </c>
      <c r="L85" s="58" t="n">
        <v>0</v>
      </c>
      <c r="M85" s="58" t="n">
        <v>0</v>
      </c>
      <c r="N85" s="58" t="n">
        <v>1</v>
      </c>
      <c r="O85" s="58" t="n">
        <v>0</v>
      </c>
      <c r="P85" s="58" t="s">
        <v>43</v>
      </c>
      <c r="Q85" s="58" t="n">
        <f aca="false">SUM(K85:P85)</f>
        <v>1.66</v>
      </c>
      <c r="R85" s="60" t="n">
        <v>50</v>
      </c>
      <c r="S85" s="61" t="n">
        <v>3609</v>
      </c>
      <c r="T85" s="59" t="n">
        <f aca="false">ROUND(S85*0.08/120,2)</f>
        <v>2.41</v>
      </c>
      <c r="U85" s="62" t="n">
        <v>7</v>
      </c>
      <c r="V85" s="59" t="n">
        <f aca="false">ROUND(U85*0.05,2)</f>
        <v>0.35</v>
      </c>
      <c r="W85" s="63" t="n">
        <f aca="false">T85+V85</f>
        <v>2.76</v>
      </c>
      <c r="X85" s="58" t="n">
        <v>0.3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f aca="false">SUM(X85:AB85)</f>
        <v>0.3</v>
      </c>
      <c r="AD85" s="64" t="n">
        <f aca="false">SUM(Q85,W85,AC85)</f>
        <v>4.72</v>
      </c>
      <c r="AE85" s="100"/>
    </row>
    <row r="86" s="110" customFormat="true" ht="40.5" hidden="false" customHeight="true" outlineLevel="0" collapsed="false">
      <c r="A86" s="52" t="n">
        <f aca="false">A85+1</f>
        <v>49</v>
      </c>
      <c r="B86" s="83"/>
      <c r="C86" s="83"/>
      <c r="D86" s="83"/>
      <c r="E86" s="52" t="s">
        <v>117</v>
      </c>
      <c r="F86" s="128" t="s">
        <v>118</v>
      </c>
      <c r="G86" s="80" t="s">
        <v>116</v>
      </c>
      <c r="H86" s="52" t="s">
        <v>43</v>
      </c>
      <c r="I86" s="52" t="n">
        <v>2013</v>
      </c>
      <c r="J86" s="103" t="n">
        <v>6.59</v>
      </c>
      <c r="K86" s="82" t="n">
        <f aca="false">ROUND(J86*0.1,2)</f>
        <v>0.66</v>
      </c>
      <c r="L86" s="103" t="n">
        <v>0.5</v>
      </c>
      <c r="M86" s="103" t="n">
        <v>0</v>
      </c>
      <c r="N86" s="103" t="n">
        <v>1</v>
      </c>
      <c r="O86" s="103" t="n">
        <v>0</v>
      </c>
      <c r="P86" s="52" t="s">
        <v>43</v>
      </c>
      <c r="Q86" s="81" t="n">
        <f aca="false">SUM(K86:P86)</f>
        <v>2.16</v>
      </c>
      <c r="R86" s="101" t="n">
        <v>19</v>
      </c>
      <c r="S86" s="112" t="n">
        <v>1418</v>
      </c>
      <c r="T86" s="82" t="n">
        <f aca="false">ROUND(S86*0.08/120,2)</f>
        <v>0.95</v>
      </c>
      <c r="U86" s="85" t="n">
        <v>19</v>
      </c>
      <c r="V86" s="82" t="n">
        <f aca="false">ROUND(U86*0.05,2)</f>
        <v>0.95</v>
      </c>
      <c r="W86" s="86" t="n">
        <f aca="false">T86+V86</f>
        <v>1.9</v>
      </c>
      <c r="X86" s="81" t="n">
        <v>0</v>
      </c>
      <c r="Y86" s="81" t="n">
        <v>0</v>
      </c>
      <c r="Z86" s="81" t="n">
        <v>0</v>
      </c>
      <c r="AA86" s="81" t="n">
        <v>0</v>
      </c>
      <c r="AB86" s="81" t="n">
        <v>0</v>
      </c>
      <c r="AC86" s="81" t="n">
        <f aca="false">SUM(X86:AB86)</f>
        <v>0</v>
      </c>
      <c r="AD86" s="87" t="n">
        <f aca="false">SUM(Q86,W86,AC86)</f>
        <v>4.06</v>
      </c>
      <c r="AE86" s="107"/>
    </row>
    <row r="87" s="92" customFormat="true" ht="31" hidden="false" customHeight="true" outlineLevel="0" collapsed="false">
      <c r="A87" s="52" t="n">
        <f aca="false">A86+1</f>
        <v>50</v>
      </c>
      <c r="B87" s="78"/>
      <c r="C87" s="78"/>
      <c r="D87" s="78"/>
      <c r="E87" s="57" t="s">
        <v>119</v>
      </c>
      <c r="F87" s="79" t="s">
        <v>120</v>
      </c>
      <c r="G87" s="80" t="s">
        <v>116</v>
      </c>
      <c r="H87" s="57" t="s">
        <v>43</v>
      </c>
      <c r="I87" s="57" t="n">
        <v>1993</v>
      </c>
      <c r="J87" s="81" t="n">
        <v>6.89</v>
      </c>
      <c r="K87" s="82" t="n">
        <f aca="false">ROUND(J87*0.1,2)</f>
        <v>0.69</v>
      </c>
      <c r="L87" s="81" t="n">
        <v>0</v>
      </c>
      <c r="M87" s="81" t="n">
        <v>0</v>
      </c>
      <c r="N87" s="81" t="n">
        <v>1</v>
      </c>
      <c r="O87" s="81" t="n">
        <v>0</v>
      </c>
      <c r="P87" s="81" t="s">
        <v>51</v>
      </c>
      <c r="Q87" s="81" t="n">
        <f aca="false">SUM(K87:P87)</f>
        <v>1.69</v>
      </c>
      <c r="R87" s="101" t="n">
        <v>23</v>
      </c>
      <c r="S87" s="84" t="n">
        <v>1040</v>
      </c>
      <c r="T87" s="82" t="n">
        <f aca="false">ROUND(S87*0.08/120,2)</f>
        <v>0.69</v>
      </c>
      <c r="U87" s="85" t="n">
        <v>20</v>
      </c>
      <c r="V87" s="82" t="n">
        <f aca="false">ROUND(U87*0.05,2)</f>
        <v>1</v>
      </c>
      <c r="W87" s="86" t="n">
        <f aca="false">T87+V87</f>
        <v>1.69</v>
      </c>
      <c r="X87" s="81" t="n">
        <v>0.6</v>
      </c>
      <c r="Y87" s="81" t="n">
        <v>0</v>
      </c>
      <c r="Z87" s="81" t="n">
        <v>0</v>
      </c>
      <c r="AA87" s="81" t="n">
        <v>0</v>
      </c>
      <c r="AB87" s="81" t="n">
        <v>0</v>
      </c>
      <c r="AC87" s="81" t="n">
        <f aca="false">SUM(X87:AB87)</f>
        <v>0.6</v>
      </c>
      <c r="AD87" s="87" t="n">
        <f aca="false">SUM(Q87,W87,AC87)</f>
        <v>3.98</v>
      </c>
      <c r="AE87" s="107"/>
    </row>
    <row r="88" s="92" customFormat="true" ht="43.5" hidden="false" customHeight="true" outlineLevel="0" collapsed="false">
      <c r="A88" s="52" t="n">
        <f aca="false">A87+1</f>
        <v>51</v>
      </c>
      <c r="B88" s="53"/>
      <c r="C88" s="53"/>
      <c r="D88" s="53"/>
      <c r="E88" s="54" t="s">
        <v>121</v>
      </c>
      <c r="F88" s="55" t="s">
        <v>116</v>
      </c>
      <c r="G88" s="56" t="s">
        <v>116</v>
      </c>
      <c r="H88" s="54" t="s">
        <v>43</v>
      </c>
      <c r="I88" s="54" t="n">
        <v>2016</v>
      </c>
      <c r="J88" s="58" t="n">
        <v>6.69</v>
      </c>
      <c r="K88" s="59" t="n">
        <f aca="false">ROUND(J88*0.1,2)</f>
        <v>0.67</v>
      </c>
      <c r="L88" s="58" t="n">
        <v>0</v>
      </c>
      <c r="M88" s="58" t="n">
        <v>0</v>
      </c>
      <c r="N88" s="58" t="n">
        <v>1</v>
      </c>
      <c r="O88" s="58" t="n">
        <v>0</v>
      </c>
      <c r="P88" s="58" t="s">
        <v>43</v>
      </c>
      <c r="Q88" s="58" t="n">
        <f aca="false">SUM(K88:P88)</f>
        <v>1.67</v>
      </c>
      <c r="R88" s="60" t="n">
        <v>0</v>
      </c>
      <c r="S88" s="61" t="n">
        <v>0</v>
      </c>
      <c r="T88" s="59" t="n">
        <f aca="false">ROUND(S88*0.08/120,2)</f>
        <v>0</v>
      </c>
      <c r="U88" s="62" t="n">
        <v>0</v>
      </c>
      <c r="V88" s="59" t="n">
        <f aca="false">ROUND(U88*0.05,2)</f>
        <v>0</v>
      </c>
      <c r="W88" s="63" t="n">
        <f aca="false">T88+V88</f>
        <v>0</v>
      </c>
      <c r="X88" s="58" t="n">
        <v>0</v>
      </c>
      <c r="Y88" s="58" t="n">
        <v>0</v>
      </c>
      <c r="Z88" s="58" t="n">
        <v>0</v>
      </c>
      <c r="AA88" s="58" t="n">
        <v>0.5</v>
      </c>
      <c r="AB88" s="58" t="n">
        <v>0</v>
      </c>
      <c r="AC88" s="58" t="n">
        <f aca="false">SUM(X88:AB88)</f>
        <v>0.5</v>
      </c>
      <c r="AD88" s="64" t="n">
        <f aca="false">SUM(Q88,W88,AC88)</f>
        <v>2.17</v>
      </c>
      <c r="AE88" s="107"/>
    </row>
    <row r="89" s="50" customFormat="true" ht="40.5" hidden="false" customHeight="true" outlineLevel="0" collapsed="false">
      <c r="A89" s="52" t="n">
        <f aca="false">A88+1</f>
        <v>52</v>
      </c>
      <c r="B89" s="53"/>
      <c r="C89" s="53"/>
      <c r="D89" s="53"/>
      <c r="E89" s="54" t="s">
        <v>122</v>
      </c>
      <c r="F89" s="55" t="s">
        <v>116</v>
      </c>
      <c r="G89" s="56" t="s">
        <v>116</v>
      </c>
      <c r="H89" s="54" t="s">
        <v>43</v>
      </c>
      <c r="I89" s="54" t="n">
        <v>2018</v>
      </c>
      <c r="J89" s="58" t="n">
        <v>7.78</v>
      </c>
      <c r="K89" s="59" t="n">
        <f aca="false">ROUND(J89*0.1,2)</f>
        <v>0.78</v>
      </c>
      <c r="L89" s="58" t="n">
        <v>0</v>
      </c>
      <c r="M89" s="58" t="n">
        <v>0</v>
      </c>
      <c r="N89" s="58" t="n">
        <v>1</v>
      </c>
      <c r="O89" s="58" t="n">
        <v>0</v>
      </c>
      <c r="P89" s="58" t="s">
        <v>43</v>
      </c>
      <c r="Q89" s="58" t="n">
        <f aca="false">SUM(K89:P89)</f>
        <v>1.78</v>
      </c>
      <c r="R89" s="60" t="n">
        <v>0</v>
      </c>
      <c r="S89" s="61" t="n">
        <v>0</v>
      </c>
      <c r="T89" s="59" t="n">
        <f aca="false">ROUND(S89*0.08/120,2)</f>
        <v>0</v>
      </c>
      <c r="U89" s="62" t="n">
        <v>0</v>
      </c>
      <c r="V89" s="59" t="n">
        <f aca="false">ROUND(U89*0.05,2)</f>
        <v>0</v>
      </c>
      <c r="W89" s="63" t="n">
        <f aca="false">T89+V89</f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f aca="false">SUM(X89:AB89)</f>
        <v>0</v>
      </c>
      <c r="AD89" s="64" t="n">
        <f aca="false">SUM(Q89,W89,AC89)</f>
        <v>1.78</v>
      </c>
      <c r="AE89" s="74"/>
    </row>
    <row r="90" s="50" customFormat="true" ht="40.5" hidden="false" customHeight="true" outlineLevel="0" collapsed="false">
      <c r="A90" s="52" t="n">
        <f aca="false">A89+1</f>
        <v>53</v>
      </c>
      <c r="B90" s="83"/>
      <c r="C90" s="83"/>
      <c r="D90" s="83"/>
      <c r="E90" s="52" t="s">
        <v>123</v>
      </c>
      <c r="F90" s="79" t="s">
        <v>116</v>
      </c>
      <c r="G90" s="80" t="s">
        <v>116</v>
      </c>
      <c r="H90" s="52" t="s">
        <v>43</v>
      </c>
      <c r="I90" s="52" t="n">
        <v>2017</v>
      </c>
      <c r="J90" s="103" t="n">
        <v>7.15</v>
      </c>
      <c r="K90" s="82" t="n">
        <f aca="false">ROUND(J90*0.1,2)</f>
        <v>0.72</v>
      </c>
      <c r="L90" s="104" t="n">
        <v>0</v>
      </c>
      <c r="M90" s="104" t="n">
        <v>0</v>
      </c>
      <c r="N90" s="81" t="n">
        <v>1</v>
      </c>
      <c r="O90" s="104" t="n">
        <v>0</v>
      </c>
      <c r="P90" s="91" t="s">
        <v>43</v>
      </c>
      <c r="Q90" s="81" t="n">
        <f aca="false">SUM(K90:P90)</f>
        <v>1.72</v>
      </c>
      <c r="R90" s="105"/>
      <c r="S90" s="106" t="n">
        <v>0</v>
      </c>
      <c r="T90" s="82" t="n">
        <f aca="false">ROUND(S90*0.08/120,2)</f>
        <v>0</v>
      </c>
      <c r="U90" s="85" t="n">
        <v>0</v>
      </c>
      <c r="V90" s="82" t="n">
        <f aca="false">ROUND(U90*0.05,2)</f>
        <v>0</v>
      </c>
      <c r="W90" s="86" t="n">
        <f aca="false">T90+V90</f>
        <v>0</v>
      </c>
      <c r="X90" s="81" t="n">
        <v>0</v>
      </c>
      <c r="Y90" s="81" t="n">
        <v>0</v>
      </c>
      <c r="Z90" s="81" t="n">
        <v>0</v>
      </c>
      <c r="AA90" s="81" t="n">
        <v>0</v>
      </c>
      <c r="AB90" s="81" t="n">
        <v>0</v>
      </c>
      <c r="AC90" s="81" t="n">
        <f aca="false">SUM(X90:AB90)</f>
        <v>0</v>
      </c>
      <c r="AD90" s="87" t="n">
        <f aca="false">SUM(Q90,W90,AC90)</f>
        <v>1.72</v>
      </c>
      <c r="AE90" s="65"/>
    </row>
    <row r="91" s="50" customFormat="true" ht="27.5" hidden="false" customHeight="true" outlineLevel="0" collapsed="false">
      <c r="A91" s="52" t="n">
        <f aca="false">A90+1</f>
        <v>54</v>
      </c>
      <c r="B91" s="68"/>
      <c r="C91" s="68"/>
      <c r="D91" s="68"/>
      <c r="E91" s="69" t="s">
        <v>124</v>
      </c>
      <c r="F91" s="55" t="s">
        <v>116</v>
      </c>
      <c r="G91" s="56" t="s">
        <v>116</v>
      </c>
      <c r="H91" s="69" t="s">
        <v>43</v>
      </c>
      <c r="I91" s="69" t="n">
        <v>2017</v>
      </c>
      <c r="J91" s="71" t="n">
        <v>7.06</v>
      </c>
      <c r="K91" s="59" t="n">
        <f aca="false">ROUND(J91*0.1,2)</f>
        <v>0.71</v>
      </c>
      <c r="L91" s="71" t="n">
        <v>0</v>
      </c>
      <c r="M91" s="71" t="n">
        <v>0</v>
      </c>
      <c r="N91" s="58" t="n">
        <v>1</v>
      </c>
      <c r="O91" s="71" t="n">
        <v>0</v>
      </c>
      <c r="P91" s="69" t="s">
        <v>51</v>
      </c>
      <c r="Q91" s="58" t="n">
        <f aca="false">SUM(K91:P91)</f>
        <v>1.71</v>
      </c>
      <c r="R91" s="72"/>
      <c r="S91" s="73" t="n">
        <v>0</v>
      </c>
      <c r="T91" s="59" t="n">
        <f aca="false">ROUND(S91*0.08/120,2)</f>
        <v>0</v>
      </c>
      <c r="U91" s="62" t="n">
        <v>0</v>
      </c>
      <c r="V91" s="59" t="n">
        <f aca="false">ROUND(U91*0.05,2)</f>
        <v>0</v>
      </c>
      <c r="W91" s="63" t="n">
        <f aca="false">T91+V91</f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f aca="false">SUM(X91:AB91)</f>
        <v>0</v>
      </c>
      <c r="AD91" s="64" t="n">
        <f aca="false">SUM(Q91,W91,AC91)</f>
        <v>1.71</v>
      </c>
      <c r="AE91" s="65"/>
    </row>
    <row r="92" s="50" customFormat="true" ht="33" hidden="false" customHeight="true" outlineLevel="0" collapsed="false">
      <c r="A92" s="52" t="n">
        <f aca="false">A91+1</f>
        <v>55</v>
      </c>
      <c r="B92" s="78"/>
      <c r="C92" s="78"/>
      <c r="D92" s="78"/>
      <c r="E92" s="52" t="s">
        <v>125</v>
      </c>
      <c r="F92" s="79" t="s">
        <v>126</v>
      </c>
      <c r="G92" s="80" t="s">
        <v>116</v>
      </c>
      <c r="H92" s="57" t="s">
        <v>43</v>
      </c>
      <c r="I92" s="57" t="n">
        <v>2017</v>
      </c>
      <c r="J92" s="81" t="n">
        <v>7.02</v>
      </c>
      <c r="K92" s="82" t="n">
        <f aca="false">ROUND(J92*0.1,2)</f>
        <v>0.7</v>
      </c>
      <c r="L92" s="81" t="n">
        <v>0</v>
      </c>
      <c r="M92" s="81" t="n">
        <v>0</v>
      </c>
      <c r="N92" s="81" t="n">
        <v>0</v>
      </c>
      <c r="O92" s="81" t="n">
        <v>0.5</v>
      </c>
      <c r="P92" s="81" t="s">
        <v>43</v>
      </c>
      <c r="Q92" s="81" t="n">
        <f aca="false">SUM(K92:P92)</f>
        <v>1.2</v>
      </c>
      <c r="R92" s="101"/>
      <c r="S92" s="84" t="n">
        <v>0</v>
      </c>
      <c r="T92" s="82" t="n">
        <f aca="false">ROUND(S92*0.08/120,2)</f>
        <v>0</v>
      </c>
      <c r="U92" s="85" t="n">
        <v>0</v>
      </c>
      <c r="V92" s="82" t="n">
        <f aca="false">ROUND(U92*0.05,2)</f>
        <v>0</v>
      </c>
      <c r="W92" s="86" t="n">
        <f aca="false">T92+V92</f>
        <v>0</v>
      </c>
      <c r="X92" s="81" t="n">
        <v>0</v>
      </c>
      <c r="Y92" s="81" t="n">
        <v>0</v>
      </c>
      <c r="Z92" s="81" t="n">
        <v>0</v>
      </c>
      <c r="AA92" s="81" t="n">
        <v>0.5</v>
      </c>
      <c r="AB92" s="81" t="n">
        <v>0</v>
      </c>
      <c r="AC92" s="81" t="n">
        <f aca="false">SUM(X92:AB92)</f>
        <v>0.5</v>
      </c>
      <c r="AD92" s="87" t="n">
        <f aca="false">SUM(Q92,W92,AC92)</f>
        <v>1.7</v>
      </c>
      <c r="AE92" s="74"/>
    </row>
    <row r="93" s="66" customFormat="true" ht="41.5" hidden="false" customHeight="true" outlineLevel="0" collapsed="false">
      <c r="A93" s="52" t="n">
        <f aca="false">A92+1</f>
        <v>56</v>
      </c>
      <c r="B93" s="53"/>
      <c r="C93" s="53"/>
      <c r="D93" s="53"/>
      <c r="E93" s="54" t="s">
        <v>127</v>
      </c>
      <c r="F93" s="55" t="s">
        <v>116</v>
      </c>
      <c r="G93" s="56" t="s">
        <v>116</v>
      </c>
      <c r="H93" s="54" t="s">
        <v>51</v>
      </c>
      <c r="I93" s="54" t="n">
        <v>2009</v>
      </c>
      <c r="J93" s="58" t="n">
        <v>8.39</v>
      </c>
      <c r="K93" s="59" t="n">
        <f aca="false">ROUND(J93*0.1,2)</f>
        <v>0.84</v>
      </c>
      <c r="L93" s="58" t="n">
        <v>0.5</v>
      </c>
      <c r="M93" s="58" t="n">
        <v>0</v>
      </c>
      <c r="N93" s="58" t="n">
        <v>1</v>
      </c>
      <c r="O93" s="58" t="n">
        <v>0</v>
      </c>
      <c r="P93" s="58" t="s">
        <v>51</v>
      </c>
      <c r="Q93" s="58" t="n">
        <f aca="false">SUM(K93:P93)</f>
        <v>2.34</v>
      </c>
      <c r="R93" s="60" t="n">
        <v>9</v>
      </c>
      <c r="S93" s="61" t="n">
        <v>706</v>
      </c>
      <c r="T93" s="59" t="n">
        <f aca="false">ROUND(S93*0.08/120,2)</f>
        <v>0.47</v>
      </c>
      <c r="U93" s="62" t="n">
        <v>0</v>
      </c>
      <c r="V93" s="59" t="n">
        <f aca="false">ROUND(U93*0.05,2)</f>
        <v>0</v>
      </c>
      <c r="W93" s="63" t="n">
        <f aca="false">T93+V93</f>
        <v>0.47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f aca="false">SUM(X93:AB93)</f>
        <v>0</v>
      </c>
      <c r="AD93" s="64" t="n">
        <f aca="false">SUM(Q93,W93,AC93)</f>
        <v>2.81</v>
      </c>
      <c r="AE93" s="74"/>
    </row>
    <row r="94" s="50" customFormat="true" ht="43.5" hidden="false" customHeight="true" outlineLevel="0" collapsed="false">
      <c r="A94" s="52" t="n">
        <f aca="false">A93+1</f>
        <v>57</v>
      </c>
      <c r="B94" s="53"/>
      <c r="C94" s="53"/>
      <c r="D94" s="53"/>
      <c r="E94" s="54" t="s">
        <v>128</v>
      </c>
      <c r="F94" s="55" t="s">
        <v>116</v>
      </c>
      <c r="G94" s="56" t="s">
        <v>116</v>
      </c>
      <c r="H94" s="54" t="s">
        <v>51</v>
      </c>
      <c r="I94" s="54" t="n">
        <v>2003</v>
      </c>
      <c r="J94" s="58" t="n">
        <v>7.16</v>
      </c>
      <c r="K94" s="59" t="n">
        <f aca="false">ROUND(J94*0.1,2)</f>
        <v>0.72</v>
      </c>
      <c r="L94" s="58" t="n">
        <v>0</v>
      </c>
      <c r="M94" s="58" t="n">
        <v>0</v>
      </c>
      <c r="N94" s="58" t="n">
        <v>1</v>
      </c>
      <c r="O94" s="58" t="n">
        <v>0</v>
      </c>
      <c r="P94" s="58" t="s">
        <v>43</v>
      </c>
      <c r="Q94" s="58" t="n">
        <f aca="false">SUM(K94:P94)</f>
        <v>1.72</v>
      </c>
      <c r="R94" s="60"/>
      <c r="S94" s="61" t="n">
        <v>0</v>
      </c>
      <c r="T94" s="59" t="n">
        <f aca="false">ROUND(S94*0.08/120,2)</f>
        <v>0</v>
      </c>
      <c r="U94" s="62" t="n">
        <v>0</v>
      </c>
      <c r="V94" s="59" t="n">
        <f aca="false">ROUND(U94*0.05,2)</f>
        <v>0</v>
      </c>
      <c r="W94" s="63" t="n">
        <f aca="false">T94+V94</f>
        <v>0</v>
      </c>
      <c r="X94" s="58" t="n">
        <v>0.6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f aca="false">SUM(X94:AB94)</f>
        <v>0.6</v>
      </c>
      <c r="AD94" s="64" t="n">
        <f aca="false">SUM(Q94,W94,AC94)</f>
        <v>2.32</v>
      </c>
      <c r="AE94" s="74"/>
    </row>
    <row r="95" s="66" customFormat="true" ht="44" hidden="false" customHeight="true" outlineLevel="0" collapsed="false">
      <c r="A95" s="52" t="n">
        <f aca="false">A94+1</f>
        <v>58</v>
      </c>
      <c r="B95" s="78"/>
      <c r="C95" s="78"/>
      <c r="D95" s="78"/>
      <c r="E95" s="57" t="s">
        <v>129</v>
      </c>
      <c r="F95" s="79" t="s">
        <v>116</v>
      </c>
      <c r="G95" s="80" t="s">
        <v>116</v>
      </c>
      <c r="H95" s="57" t="s">
        <v>51</v>
      </c>
      <c r="I95" s="57" t="n">
        <v>2018</v>
      </c>
      <c r="J95" s="81" t="n">
        <v>8.05</v>
      </c>
      <c r="K95" s="82" t="n">
        <f aca="false">ROUND(J95*0.1,2)</f>
        <v>0.81</v>
      </c>
      <c r="L95" s="81" t="n">
        <v>0</v>
      </c>
      <c r="M95" s="81" t="n">
        <v>0</v>
      </c>
      <c r="N95" s="81" t="n">
        <v>1</v>
      </c>
      <c r="O95" s="81" t="n">
        <v>0</v>
      </c>
      <c r="P95" s="81" t="s">
        <v>51</v>
      </c>
      <c r="Q95" s="81" t="n">
        <f aca="false">SUM(K95:P95)</f>
        <v>1.81</v>
      </c>
      <c r="R95" s="101" t="n">
        <v>9</v>
      </c>
      <c r="S95" s="84" t="n">
        <v>631</v>
      </c>
      <c r="T95" s="82" t="n">
        <f aca="false">ROUND(S95*0.08/120,2)</f>
        <v>0.42</v>
      </c>
      <c r="U95" s="85" t="n">
        <v>0</v>
      </c>
      <c r="V95" s="82" t="n">
        <f aca="false">ROUND(U95*0.05,2)</f>
        <v>0</v>
      </c>
      <c r="W95" s="86" t="n">
        <f aca="false">T95+V95</f>
        <v>0.42</v>
      </c>
      <c r="X95" s="81" t="n">
        <v>0</v>
      </c>
      <c r="Y95" s="81" t="n">
        <v>0</v>
      </c>
      <c r="Z95" s="81" t="n">
        <v>0</v>
      </c>
      <c r="AA95" s="81" t="n">
        <v>0</v>
      </c>
      <c r="AB95" s="81" t="n">
        <v>0</v>
      </c>
      <c r="AC95" s="81" t="n">
        <f aca="false">SUM(X95:AB95)</f>
        <v>0</v>
      </c>
      <c r="AD95" s="87" t="n">
        <f aca="false">SUM(Q95,W95,AC95)</f>
        <v>2.23</v>
      </c>
      <c r="AE95" s="100"/>
    </row>
    <row r="96" s="116" customFormat="true" ht="15.5" hidden="false" customHeight="false" outlineLevel="0" collapsed="false">
      <c r="A96" s="108" t="s">
        <v>130</v>
      </c>
      <c r="B96" s="98"/>
      <c r="C96" s="98"/>
      <c r="D96" s="94"/>
      <c r="E96" s="94"/>
      <c r="F96" s="95"/>
      <c r="G96" s="95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</row>
    <row r="97" s="96" customFormat="true" ht="26.15" hidden="false" customHeight="true" outlineLevel="0" collapsed="false">
      <c r="A97" s="124" t="s">
        <v>131</v>
      </c>
      <c r="B97" s="65" t="s">
        <v>115</v>
      </c>
      <c r="C97" s="124"/>
      <c r="D97" s="125"/>
      <c r="E97" s="125"/>
      <c r="F97" s="126"/>
      <c r="G97" s="126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</row>
    <row r="98" s="99" customFormat="true" ht="22" hidden="false" customHeight="true" outlineLevel="0" collapsed="false">
      <c r="A98" s="51" t="s">
        <v>132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</row>
    <row r="99" s="110" customFormat="true" ht="28" hidden="false" customHeight="true" outlineLevel="0" collapsed="false">
      <c r="A99" s="52" t="n">
        <f aca="false">A95+1</f>
        <v>59</v>
      </c>
      <c r="B99" s="53"/>
      <c r="C99" s="53"/>
      <c r="D99" s="53"/>
      <c r="E99" s="54" t="s">
        <v>133</v>
      </c>
      <c r="F99" s="55" t="s">
        <v>76</v>
      </c>
      <c r="G99" s="56" t="s">
        <v>134</v>
      </c>
      <c r="H99" s="54" t="s">
        <v>43</v>
      </c>
      <c r="I99" s="54" t="n">
        <v>1997</v>
      </c>
      <c r="J99" s="58" t="n">
        <v>6.02</v>
      </c>
      <c r="K99" s="59" t="n">
        <f aca="false">ROUND(J99*0.1,2)</f>
        <v>0.6</v>
      </c>
      <c r="L99" s="58" t="n">
        <v>0.5</v>
      </c>
      <c r="M99" s="58" t="n">
        <v>0</v>
      </c>
      <c r="N99" s="58" t="n">
        <v>1</v>
      </c>
      <c r="O99" s="58" t="n">
        <v>0</v>
      </c>
      <c r="P99" s="58" t="s">
        <v>43</v>
      </c>
      <c r="Q99" s="58" t="n">
        <f aca="false">SUM(K99:P99)</f>
        <v>2.1</v>
      </c>
      <c r="R99" s="60" t="n">
        <v>50</v>
      </c>
      <c r="S99" s="61" t="n">
        <v>4564.5</v>
      </c>
      <c r="T99" s="59" t="n">
        <f aca="false">ROUND(S99*0.08/120,2)</f>
        <v>3.04</v>
      </c>
      <c r="U99" s="62" t="n">
        <v>20</v>
      </c>
      <c r="V99" s="59" t="n">
        <f aca="false">ROUND(U99*0.05,2)</f>
        <v>1</v>
      </c>
      <c r="W99" s="63" t="n">
        <f aca="false">T99+V99</f>
        <v>4.04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f aca="false">SUM(X99:AB99)</f>
        <v>0</v>
      </c>
      <c r="AD99" s="64" t="n">
        <f aca="false">SUM(Q99,W99,AC99)</f>
        <v>6.14</v>
      </c>
      <c r="AE99" s="107"/>
    </row>
    <row r="100" s="110" customFormat="true" ht="32" hidden="false" customHeight="true" outlineLevel="0" collapsed="false">
      <c r="A100" s="52" t="n">
        <f aca="false">A99+1</f>
        <v>60</v>
      </c>
      <c r="B100" s="68"/>
      <c r="C100" s="68"/>
      <c r="D100" s="68"/>
      <c r="E100" s="69" t="s">
        <v>135</v>
      </c>
      <c r="F100" s="55" t="s">
        <v>76</v>
      </c>
      <c r="G100" s="56" t="s">
        <v>134</v>
      </c>
      <c r="H100" s="69" t="s">
        <v>43</v>
      </c>
      <c r="I100" s="69" t="n">
        <v>1992</v>
      </c>
      <c r="J100" s="71" t="n">
        <v>6.68</v>
      </c>
      <c r="K100" s="59" t="n">
        <f aca="false">ROUND(J100*0.1,2)</f>
        <v>0.67</v>
      </c>
      <c r="L100" s="71" t="n">
        <v>0</v>
      </c>
      <c r="M100" s="71" t="n">
        <v>0</v>
      </c>
      <c r="N100" s="58" t="n">
        <v>1</v>
      </c>
      <c r="O100" s="71" t="n">
        <v>0</v>
      </c>
      <c r="P100" s="69" t="s">
        <v>51</v>
      </c>
      <c r="Q100" s="58" t="n">
        <f aca="false">SUM(K100:P100)</f>
        <v>1.67</v>
      </c>
      <c r="R100" s="72" t="n">
        <v>50</v>
      </c>
      <c r="S100" s="73" t="n">
        <v>4495</v>
      </c>
      <c r="T100" s="59" t="n">
        <f aca="false">ROUND(S100*0.08/120,2)</f>
        <v>3</v>
      </c>
      <c r="U100" s="62" t="n">
        <v>0</v>
      </c>
      <c r="V100" s="59" t="n">
        <f aca="false">ROUND(U100*0.05,2)</f>
        <v>0</v>
      </c>
      <c r="W100" s="63" t="n">
        <f aca="false">T100+V100</f>
        <v>3</v>
      </c>
      <c r="X100" s="58" t="n">
        <v>0.3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f aca="false">SUM(X100:AB100)</f>
        <v>0.3</v>
      </c>
      <c r="AD100" s="64" t="n">
        <f aca="false">SUM(Q100,W100,AC100)</f>
        <v>4.97</v>
      </c>
      <c r="AE100" s="100"/>
    </row>
    <row r="101" s="50" customFormat="true" ht="32.15" hidden="false" customHeight="true" outlineLevel="0" collapsed="false">
      <c r="A101" s="52" t="n">
        <v>61</v>
      </c>
      <c r="B101" s="53"/>
      <c r="C101" s="53"/>
      <c r="D101" s="53"/>
      <c r="E101" s="54" t="s">
        <v>136</v>
      </c>
      <c r="F101" s="55" t="s">
        <v>76</v>
      </c>
      <c r="G101" s="56" t="s">
        <v>134</v>
      </c>
      <c r="H101" s="54" t="s">
        <v>43</v>
      </c>
      <c r="I101" s="54" t="n">
        <v>2000</v>
      </c>
      <c r="J101" s="58" t="n">
        <v>6.66</v>
      </c>
      <c r="K101" s="59" t="n">
        <f aca="false">ROUND(J101*0.1,2)</f>
        <v>0.67</v>
      </c>
      <c r="L101" s="58" t="n">
        <v>0</v>
      </c>
      <c r="M101" s="58" t="n">
        <v>0</v>
      </c>
      <c r="N101" s="58" t="n">
        <v>1</v>
      </c>
      <c r="O101" s="58" t="n">
        <v>0</v>
      </c>
      <c r="P101" s="58" t="s">
        <v>51</v>
      </c>
      <c r="Q101" s="58" t="n">
        <f aca="false">SUM(K101:P101)</f>
        <v>1.67</v>
      </c>
      <c r="R101" s="60" t="n">
        <v>50</v>
      </c>
      <c r="S101" s="61" t="n">
        <v>4458</v>
      </c>
      <c r="T101" s="59" t="n">
        <f aca="false">ROUND(S101*0.08/120,2)</f>
        <v>2.97</v>
      </c>
      <c r="U101" s="62" t="n">
        <v>0</v>
      </c>
      <c r="V101" s="59" t="n">
        <f aca="false">ROUND(U101*0.05,2)</f>
        <v>0</v>
      </c>
      <c r="W101" s="63" t="n">
        <f aca="false">T101+V101</f>
        <v>2.97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f aca="false">SUM(X101:AB101)</f>
        <v>0</v>
      </c>
      <c r="AD101" s="64" t="n">
        <f aca="false">SUM(Q101,W101,AC101)</f>
        <v>4.64</v>
      </c>
      <c r="AE101" s="74"/>
    </row>
    <row r="102" s="50" customFormat="true" ht="32.15" hidden="false" customHeight="true" outlineLevel="0" collapsed="false">
      <c r="A102" s="52" t="n">
        <f aca="false">A101+1</f>
        <v>62</v>
      </c>
      <c r="B102" s="53"/>
      <c r="C102" s="53"/>
      <c r="D102" s="53"/>
      <c r="E102" s="54" t="s">
        <v>137</v>
      </c>
      <c r="F102" s="55" t="s">
        <v>76</v>
      </c>
      <c r="G102" s="56" t="s">
        <v>134</v>
      </c>
      <c r="H102" s="54" t="s">
        <v>43</v>
      </c>
      <c r="I102" s="54" t="n">
        <v>2007</v>
      </c>
      <c r="J102" s="58" t="n">
        <v>7.18</v>
      </c>
      <c r="K102" s="59" t="n">
        <f aca="false">ROUND(J102*0.1,2)</f>
        <v>0.72</v>
      </c>
      <c r="L102" s="58" t="n">
        <v>0</v>
      </c>
      <c r="M102" s="58" t="n">
        <v>0</v>
      </c>
      <c r="N102" s="58" t="n">
        <v>1</v>
      </c>
      <c r="O102" s="58" t="n">
        <v>0</v>
      </c>
      <c r="P102" s="58" t="s">
        <v>51</v>
      </c>
      <c r="Q102" s="58" t="n">
        <f aca="false">SUM(K102:P102)</f>
        <v>1.72</v>
      </c>
      <c r="R102" s="60" t="n">
        <v>34</v>
      </c>
      <c r="S102" s="61" t="n">
        <v>2332</v>
      </c>
      <c r="T102" s="59" t="n">
        <f aca="false">ROUND(S102*0.08/120,2)</f>
        <v>1.55</v>
      </c>
      <c r="U102" s="62" t="n">
        <v>7</v>
      </c>
      <c r="V102" s="59" t="n">
        <f aca="false">ROUND(U102*0.05,2)</f>
        <v>0.35</v>
      </c>
      <c r="W102" s="63" t="n">
        <f aca="false">T102+V102</f>
        <v>1.9</v>
      </c>
      <c r="X102" s="58" t="n">
        <v>0.6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f aca="false">SUM(X102:AB102)</f>
        <v>0.6</v>
      </c>
      <c r="AD102" s="64" t="n">
        <f aca="false">SUM(Q102,W102,AC102)</f>
        <v>4.22</v>
      </c>
      <c r="AE102" s="74"/>
    </row>
    <row r="103" s="50" customFormat="true" ht="34" hidden="false" customHeight="true" outlineLevel="0" collapsed="false">
      <c r="A103" s="52" t="n">
        <f aca="false">A102+1</f>
        <v>63</v>
      </c>
      <c r="B103" s="53"/>
      <c r="C103" s="53"/>
      <c r="D103" s="53"/>
      <c r="E103" s="54" t="s">
        <v>138</v>
      </c>
      <c r="F103" s="55" t="s">
        <v>76</v>
      </c>
      <c r="G103" s="56" t="s">
        <v>134</v>
      </c>
      <c r="H103" s="54" t="s">
        <v>43</v>
      </c>
      <c r="I103" s="54" t="n">
        <v>2012</v>
      </c>
      <c r="J103" s="58" t="n">
        <v>7.03</v>
      </c>
      <c r="K103" s="59" t="n">
        <f aca="false">ROUND(J103*0.1,2)</f>
        <v>0.7</v>
      </c>
      <c r="L103" s="58" t="n">
        <v>0</v>
      </c>
      <c r="M103" s="58" t="n">
        <v>0</v>
      </c>
      <c r="N103" s="58" t="n">
        <v>1</v>
      </c>
      <c r="O103" s="58" t="n">
        <v>0</v>
      </c>
      <c r="P103" s="58" t="s">
        <v>43</v>
      </c>
      <c r="Q103" s="58" t="n">
        <f aca="false">SUM(K103:P103)</f>
        <v>1.7</v>
      </c>
      <c r="R103" s="60" t="n">
        <v>33</v>
      </c>
      <c r="S103" s="61" t="n">
        <v>3054</v>
      </c>
      <c r="T103" s="59" t="n">
        <f aca="false">ROUND(S103*0.08/120,2)</f>
        <v>2.04</v>
      </c>
      <c r="U103" s="62" t="n">
        <v>0</v>
      </c>
      <c r="V103" s="59" t="n">
        <f aca="false">ROUND(U103*0.05,2)</f>
        <v>0</v>
      </c>
      <c r="W103" s="63" t="n">
        <f aca="false">T103+V103</f>
        <v>2.04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f aca="false">SUM(X103:AB103)</f>
        <v>0</v>
      </c>
      <c r="AD103" s="64" t="n">
        <f aca="false">SUM(Q103,W103,AC103)</f>
        <v>3.74</v>
      </c>
      <c r="AE103" s="74"/>
    </row>
    <row r="104" s="66" customFormat="true" ht="28" hidden="false" customHeight="true" outlineLevel="0" collapsed="false">
      <c r="A104" s="52" t="n">
        <f aca="false">A103+1</f>
        <v>64</v>
      </c>
      <c r="B104" s="53"/>
      <c r="C104" s="53"/>
      <c r="D104" s="53"/>
      <c r="E104" s="54" t="s">
        <v>92</v>
      </c>
      <c r="F104" s="55" t="s">
        <v>76</v>
      </c>
      <c r="G104" s="67" t="s">
        <v>134</v>
      </c>
      <c r="H104" s="54" t="s">
        <v>43</v>
      </c>
      <c r="I104" s="54" t="n">
        <v>2014</v>
      </c>
      <c r="J104" s="58" t="n">
        <v>7.31</v>
      </c>
      <c r="K104" s="59" t="n">
        <f aca="false">ROUND(J104*0.1,2)</f>
        <v>0.73</v>
      </c>
      <c r="L104" s="58" t="n">
        <v>0</v>
      </c>
      <c r="M104" s="58" t="n">
        <v>0</v>
      </c>
      <c r="N104" s="58" t="n">
        <v>1</v>
      </c>
      <c r="O104" s="58" t="n">
        <v>0</v>
      </c>
      <c r="P104" s="58" t="s">
        <v>59</v>
      </c>
      <c r="Q104" s="58" t="n">
        <f aca="false">SUM(K104:P104)</f>
        <v>1.73</v>
      </c>
      <c r="R104" s="60" t="n">
        <v>7</v>
      </c>
      <c r="S104" s="61" t="n">
        <v>460</v>
      </c>
      <c r="T104" s="59" t="n">
        <f aca="false">ROUND(S104*0.08/120,2)</f>
        <v>0.31</v>
      </c>
      <c r="U104" s="62" t="n">
        <v>7</v>
      </c>
      <c r="V104" s="59" t="n">
        <f aca="false">ROUND(U104*0.05,2)</f>
        <v>0.35</v>
      </c>
      <c r="W104" s="63" t="n">
        <f aca="false">T104+V104</f>
        <v>0.66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f aca="false">SUM(X104:AB104)</f>
        <v>0</v>
      </c>
      <c r="AD104" s="64" t="n">
        <f aca="false">SUM(Q104,W104,AC104)</f>
        <v>2.39</v>
      </c>
      <c r="AE104" s="74"/>
    </row>
    <row r="105" s="66" customFormat="true" ht="28" hidden="false" customHeight="true" outlineLevel="0" collapsed="false">
      <c r="A105" s="52" t="n">
        <f aca="false">A104+1</f>
        <v>65</v>
      </c>
      <c r="B105" s="78"/>
      <c r="C105" s="78"/>
      <c r="D105" s="78"/>
      <c r="E105" s="57" t="s">
        <v>139</v>
      </c>
      <c r="F105" s="79" t="s">
        <v>76</v>
      </c>
      <c r="G105" s="80" t="s">
        <v>134</v>
      </c>
      <c r="H105" s="57" t="s">
        <v>43</v>
      </c>
      <c r="I105" s="57" t="n">
        <v>2011</v>
      </c>
      <c r="J105" s="81" t="n">
        <v>7.52</v>
      </c>
      <c r="K105" s="82" t="n">
        <f aca="false">ROUND(J105*0.1,2)</f>
        <v>0.75</v>
      </c>
      <c r="L105" s="81" t="n">
        <v>0</v>
      </c>
      <c r="M105" s="81" t="n">
        <v>0</v>
      </c>
      <c r="N105" s="81" t="n">
        <v>1</v>
      </c>
      <c r="O105" s="81" t="n">
        <v>0</v>
      </c>
      <c r="P105" s="81" t="s">
        <v>51</v>
      </c>
      <c r="Q105" s="81" t="n">
        <f aca="false">SUM(K105:P105)</f>
        <v>1.75</v>
      </c>
      <c r="R105" s="101"/>
      <c r="S105" s="84" t="n">
        <v>0</v>
      </c>
      <c r="T105" s="82" t="n">
        <f aca="false">ROUND(S105*0.08/120,2)</f>
        <v>0</v>
      </c>
      <c r="U105" s="85" t="n">
        <v>0</v>
      </c>
      <c r="V105" s="82" t="n">
        <f aca="false">ROUND(U105*0.05,2)</f>
        <v>0</v>
      </c>
      <c r="W105" s="86" t="n">
        <f aca="false">T105+V105</f>
        <v>0</v>
      </c>
      <c r="X105" s="81" t="n">
        <v>0.3</v>
      </c>
      <c r="Y105" s="81" t="n">
        <v>0</v>
      </c>
      <c r="Z105" s="81" t="n">
        <v>0</v>
      </c>
      <c r="AA105" s="81" t="n">
        <v>0</v>
      </c>
      <c r="AB105" s="81" t="n">
        <v>0</v>
      </c>
      <c r="AC105" s="81" t="n">
        <f aca="false">SUM(X105:AB105)</f>
        <v>0.3</v>
      </c>
      <c r="AD105" s="87" t="n">
        <f aca="false">SUM(Q105,W105,AC105)</f>
        <v>2.05</v>
      </c>
      <c r="AE105" s="65"/>
    </row>
    <row r="106" s="50" customFormat="true" ht="36" hidden="false" customHeight="true" outlineLevel="0" collapsed="false">
      <c r="A106" s="52" t="n">
        <f aca="false">A105+1</f>
        <v>66</v>
      </c>
      <c r="B106" s="53"/>
      <c r="C106" s="53"/>
      <c r="D106" s="53"/>
      <c r="E106" s="54" t="s">
        <v>140</v>
      </c>
      <c r="F106" s="55" t="s">
        <v>76</v>
      </c>
      <c r="G106" s="56" t="s">
        <v>134</v>
      </c>
      <c r="H106" s="54" t="s">
        <v>43</v>
      </c>
      <c r="I106" s="54" t="n">
        <v>2009</v>
      </c>
      <c r="J106" s="58" t="n">
        <v>8.052</v>
      </c>
      <c r="K106" s="59" t="n">
        <f aca="false">ROUND(J106*0.1,2)</f>
        <v>0.81</v>
      </c>
      <c r="L106" s="58" t="n">
        <v>0</v>
      </c>
      <c r="M106" s="58" t="n">
        <v>0</v>
      </c>
      <c r="N106" s="58" t="n">
        <v>1</v>
      </c>
      <c r="O106" s="58" t="n">
        <v>0</v>
      </c>
      <c r="P106" s="58" t="s">
        <v>43</v>
      </c>
      <c r="Q106" s="58" t="n">
        <f aca="false">SUM(K106:P106)</f>
        <v>1.81</v>
      </c>
      <c r="R106" s="60" t="n">
        <v>0</v>
      </c>
      <c r="S106" s="61" t="n">
        <v>0</v>
      </c>
      <c r="T106" s="59" t="n">
        <f aca="false">ROUND(S106*0.08/120,2)</f>
        <v>0</v>
      </c>
      <c r="U106" s="62" t="n">
        <v>0</v>
      </c>
      <c r="V106" s="59" t="n">
        <f aca="false">ROUND(U106*0.05,2)</f>
        <v>0</v>
      </c>
      <c r="W106" s="63" t="n">
        <f aca="false">T106+V106</f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f aca="false">SUM(X106:AB106)</f>
        <v>0</v>
      </c>
      <c r="AD106" s="64" t="n">
        <f aca="false">SUM(Q106,W106,AC106)</f>
        <v>1.81</v>
      </c>
      <c r="AE106" s="65"/>
    </row>
    <row r="107" s="66" customFormat="true" ht="39.65" hidden="false" customHeight="true" outlineLevel="0" collapsed="false">
      <c r="A107" s="52" t="n">
        <f aca="false">A106+1</f>
        <v>67</v>
      </c>
      <c r="B107" s="78"/>
      <c r="C107" s="78"/>
      <c r="D107" s="78"/>
      <c r="E107" s="57" t="s">
        <v>141</v>
      </c>
      <c r="F107" s="79" t="s">
        <v>76</v>
      </c>
      <c r="G107" s="80" t="s">
        <v>134</v>
      </c>
      <c r="H107" s="57" t="s">
        <v>43</v>
      </c>
      <c r="I107" s="57" t="n">
        <v>2012</v>
      </c>
      <c r="J107" s="81" t="n">
        <v>6.69</v>
      </c>
      <c r="K107" s="82" t="n">
        <f aca="false">ROUND(J107*0.1,2)</f>
        <v>0.67</v>
      </c>
      <c r="L107" s="81" t="n">
        <v>0</v>
      </c>
      <c r="M107" s="81" t="n">
        <v>0</v>
      </c>
      <c r="N107" s="81" t="n">
        <v>1</v>
      </c>
      <c r="O107" s="81" t="n">
        <v>0</v>
      </c>
      <c r="P107" s="81" t="s">
        <v>51</v>
      </c>
      <c r="Q107" s="81" t="n">
        <f aca="false">SUM(K107:P107)</f>
        <v>1.67</v>
      </c>
      <c r="R107" s="101"/>
      <c r="S107" s="84" t="n">
        <v>0</v>
      </c>
      <c r="T107" s="82" t="n">
        <f aca="false">ROUND(S107*0.08/120,2)</f>
        <v>0</v>
      </c>
      <c r="U107" s="85" t="n">
        <v>0</v>
      </c>
      <c r="V107" s="82" t="n">
        <f aca="false">ROUND(U107*0.05,2)</f>
        <v>0</v>
      </c>
      <c r="W107" s="86" t="n">
        <f aca="false">T107+V107</f>
        <v>0</v>
      </c>
      <c r="X107" s="81" t="n">
        <v>0</v>
      </c>
      <c r="Y107" s="81" t="n">
        <v>0</v>
      </c>
      <c r="Z107" s="81" t="n">
        <v>0</v>
      </c>
      <c r="AA107" s="81" t="n">
        <v>0</v>
      </c>
      <c r="AB107" s="81" t="n">
        <v>0</v>
      </c>
      <c r="AC107" s="81" t="n">
        <f aca="false">SUM(X107:AB107)</f>
        <v>0</v>
      </c>
      <c r="AD107" s="87" t="n">
        <f aca="false">SUM(Q107,W107,AC107)</f>
        <v>1.67</v>
      </c>
      <c r="AE107" s="65"/>
    </row>
    <row r="108" s="92" customFormat="true" ht="29.5" hidden="false" customHeight="true" outlineLevel="0" collapsed="false">
      <c r="A108" s="52" t="n">
        <f aca="false">A107+1</f>
        <v>68</v>
      </c>
      <c r="B108" s="83"/>
      <c r="C108" s="83"/>
      <c r="D108" s="83"/>
      <c r="E108" s="52" t="s">
        <v>70</v>
      </c>
      <c r="F108" s="79" t="s">
        <v>56</v>
      </c>
      <c r="G108" s="80" t="s">
        <v>134</v>
      </c>
      <c r="H108" s="52" t="s">
        <v>51</v>
      </c>
      <c r="I108" s="52" t="n">
        <v>2001</v>
      </c>
      <c r="J108" s="103" t="n">
        <v>7.169</v>
      </c>
      <c r="K108" s="82" t="n">
        <v>0.72</v>
      </c>
      <c r="L108" s="104" t="n">
        <v>0</v>
      </c>
      <c r="M108" s="104" t="n">
        <v>0</v>
      </c>
      <c r="N108" s="81" t="n">
        <v>0</v>
      </c>
      <c r="O108" s="81" t="n">
        <v>0.5</v>
      </c>
      <c r="P108" s="91" t="s">
        <v>43</v>
      </c>
      <c r="Q108" s="81" t="n">
        <f aca="false">SUM(K108:P108)</f>
        <v>1.22</v>
      </c>
      <c r="R108" s="105"/>
      <c r="S108" s="106" t="n">
        <v>0</v>
      </c>
      <c r="T108" s="82" t="n">
        <v>0</v>
      </c>
      <c r="U108" s="85" t="n">
        <v>0</v>
      </c>
      <c r="V108" s="82" t="n">
        <v>0</v>
      </c>
      <c r="W108" s="86" t="n">
        <f aca="false">T108+V108</f>
        <v>0</v>
      </c>
      <c r="X108" s="81" t="n">
        <v>0.6</v>
      </c>
      <c r="Y108" s="81" t="n">
        <v>0</v>
      </c>
      <c r="Z108" s="81" t="n">
        <v>0</v>
      </c>
      <c r="AA108" s="81" t="n">
        <v>0</v>
      </c>
      <c r="AB108" s="81" t="n">
        <v>0</v>
      </c>
      <c r="AC108" s="81" t="n">
        <f aca="false">SUM(X108:AB108)</f>
        <v>0.6</v>
      </c>
      <c r="AD108" s="87" t="n">
        <f aca="false">SUM(Q108,W108,AC108)</f>
        <v>1.82</v>
      </c>
      <c r="AE108" s="107"/>
    </row>
    <row r="109" s="116" customFormat="true" ht="15.5" hidden="false" customHeight="false" outlineLevel="0" collapsed="false">
      <c r="A109" s="93" t="s">
        <v>142</v>
      </c>
      <c r="B109" s="94"/>
      <c r="C109" s="94"/>
      <c r="D109" s="94"/>
      <c r="E109" s="94"/>
      <c r="F109" s="95"/>
      <c r="G109" s="95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</row>
    <row r="110" s="96" customFormat="true" ht="26.15" hidden="false" customHeight="true" outlineLevel="0" collapsed="false">
      <c r="A110" s="129" t="s">
        <v>133</v>
      </c>
      <c r="B110" s="129"/>
      <c r="C110" s="123"/>
      <c r="D110" s="118"/>
      <c r="E110" s="118"/>
      <c r="F110" s="119"/>
      <c r="G110" s="119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</row>
    <row r="111" s="96" customFormat="true" ht="26.15" hidden="false" customHeight="true" outlineLevel="0" collapsed="false">
      <c r="A111" s="130" t="s">
        <v>135</v>
      </c>
      <c r="B111" s="130"/>
      <c r="C111" s="123"/>
      <c r="D111" s="118"/>
      <c r="E111" s="118"/>
      <c r="F111" s="119"/>
      <c r="G111" s="119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</row>
    <row r="112" s="99" customFormat="true" ht="22" hidden="false" customHeight="true" outlineLevel="0" collapsed="false">
      <c r="A112" s="51" t="s">
        <v>143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</row>
    <row r="113" s="66" customFormat="true" ht="33" hidden="false" customHeight="true" outlineLevel="0" collapsed="false">
      <c r="A113" s="52" t="n">
        <f aca="false">A108+1</f>
        <v>69</v>
      </c>
      <c r="B113" s="53"/>
      <c r="C113" s="53"/>
      <c r="D113" s="53"/>
      <c r="E113" s="54" t="s">
        <v>144</v>
      </c>
      <c r="F113" s="55" t="s">
        <v>145</v>
      </c>
      <c r="G113" s="56" t="s">
        <v>146</v>
      </c>
      <c r="H113" s="54" t="s">
        <v>51</v>
      </c>
      <c r="I113" s="54" t="n">
        <v>1990</v>
      </c>
      <c r="J113" s="58" t="n">
        <v>7.08</v>
      </c>
      <c r="K113" s="59" t="n">
        <f aca="false">ROUND(J113*0.1,2)</f>
        <v>0.71</v>
      </c>
      <c r="L113" s="58" t="n">
        <v>0</v>
      </c>
      <c r="M113" s="58" t="n">
        <v>0</v>
      </c>
      <c r="N113" s="58" t="n">
        <v>0</v>
      </c>
      <c r="O113" s="58" t="n">
        <v>0</v>
      </c>
      <c r="P113" s="58" t="s">
        <v>43</v>
      </c>
      <c r="Q113" s="58" t="n">
        <f aca="false">SUM(K113:P113)</f>
        <v>0.71</v>
      </c>
      <c r="R113" s="60" t="n">
        <v>7</v>
      </c>
      <c r="S113" s="61" t="n">
        <v>419</v>
      </c>
      <c r="T113" s="59" t="n">
        <f aca="false">ROUND(S113*0.08/120,2)</f>
        <v>0.28</v>
      </c>
      <c r="U113" s="62" t="n">
        <v>7</v>
      </c>
      <c r="V113" s="59" t="n">
        <f aca="false">ROUND(U113*0.05,2)</f>
        <v>0.35</v>
      </c>
      <c r="W113" s="63" t="n">
        <f aca="false">T113+V113</f>
        <v>0.63</v>
      </c>
      <c r="X113" s="58" t="n">
        <v>0.6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f aca="false">SUM(X113:AB113)</f>
        <v>0.6</v>
      </c>
      <c r="AD113" s="64" t="n">
        <f aca="false">SUM(Q113,W113,AC113)</f>
        <v>1.94</v>
      </c>
      <c r="AE113" s="74"/>
    </row>
    <row r="114" s="116" customFormat="true" ht="15.5" hidden="false" customHeight="false" outlineLevel="0" collapsed="false">
      <c r="A114" s="93" t="s">
        <v>147</v>
      </c>
      <c r="B114" s="94"/>
      <c r="C114" s="94"/>
      <c r="D114" s="94"/>
      <c r="E114" s="94"/>
      <c r="F114" s="95"/>
      <c r="G114" s="95"/>
      <c r="H114" s="94"/>
      <c r="I114" s="9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4"/>
      <c r="W114" s="94"/>
      <c r="X114" s="94"/>
      <c r="Y114" s="94"/>
      <c r="Z114" s="94"/>
      <c r="AA114" s="94"/>
      <c r="AB114" s="94"/>
      <c r="AC114" s="94"/>
      <c r="AD114" s="94"/>
      <c r="AE114" s="94"/>
    </row>
    <row r="115" s="96" customFormat="true" ht="26.15" hidden="false" customHeight="true" outlineLevel="0" collapsed="false">
      <c r="A115" s="131" t="s">
        <v>144</v>
      </c>
      <c r="B115" s="131"/>
      <c r="C115" s="123"/>
      <c r="D115" s="118"/>
      <c r="E115" s="118"/>
      <c r="F115" s="119"/>
      <c r="G115" s="119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</row>
    <row r="116" s="99" customFormat="true" ht="22" hidden="false" customHeight="true" outlineLevel="0" collapsed="false">
      <c r="A116" s="51" t="s">
        <v>148</v>
      </c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</row>
    <row r="117" s="66" customFormat="true" ht="30.65" hidden="false" customHeight="true" outlineLevel="0" collapsed="false">
      <c r="A117" s="52" t="n">
        <f aca="false">A113+1</f>
        <v>70</v>
      </c>
      <c r="B117" s="83"/>
      <c r="C117" s="83"/>
      <c r="D117" s="83"/>
      <c r="E117" s="52" t="s">
        <v>149</v>
      </c>
      <c r="F117" s="128" t="s">
        <v>150</v>
      </c>
      <c r="G117" s="109" t="s">
        <v>150</v>
      </c>
      <c r="H117" s="52" t="s">
        <v>43</v>
      </c>
      <c r="I117" s="52" t="n">
        <v>2015</v>
      </c>
      <c r="J117" s="103" t="n">
        <v>6.65</v>
      </c>
      <c r="K117" s="82" t="n">
        <f aca="false">ROUND(J117*0.1,2)</f>
        <v>0.67</v>
      </c>
      <c r="L117" s="104" t="n">
        <v>0</v>
      </c>
      <c r="M117" s="104" t="n">
        <v>0</v>
      </c>
      <c r="N117" s="81" t="n">
        <v>0</v>
      </c>
      <c r="O117" s="104" t="n">
        <v>0</v>
      </c>
      <c r="P117" s="91" t="s">
        <v>51</v>
      </c>
      <c r="Q117" s="81" t="n">
        <f aca="false">SUM(K117:P117)</f>
        <v>0.67</v>
      </c>
      <c r="R117" s="105" t="n">
        <v>27</v>
      </c>
      <c r="S117" s="106" t="n">
        <v>2886</v>
      </c>
      <c r="T117" s="82" t="n">
        <f aca="false">ROUND(S117*0.08/120,2)</f>
        <v>1.92</v>
      </c>
      <c r="U117" s="85" t="n">
        <v>0</v>
      </c>
      <c r="V117" s="82" t="n">
        <f aca="false">ROUND(U117*0.05,2)</f>
        <v>0</v>
      </c>
      <c r="W117" s="86" t="n">
        <f aca="false">T117+V117</f>
        <v>1.92</v>
      </c>
      <c r="X117" s="81" t="n">
        <v>0.6</v>
      </c>
      <c r="Y117" s="81" t="n">
        <v>0.5</v>
      </c>
      <c r="Z117" s="81" t="n">
        <v>0</v>
      </c>
      <c r="AA117" s="81" t="n">
        <v>0</v>
      </c>
      <c r="AB117" s="81" t="n">
        <v>0</v>
      </c>
      <c r="AC117" s="81" t="n">
        <f aca="false">SUM(X117:AB117)</f>
        <v>1.1</v>
      </c>
      <c r="AD117" s="87" t="n">
        <f aca="false">SUM(Q117,W117,AC117)</f>
        <v>3.69</v>
      </c>
      <c r="AE117" s="107"/>
    </row>
    <row r="118" s="116" customFormat="true" ht="15.5" hidden="false" customHeight="false" outlineLevel="0" collapsed="false">
      <c r="A118" s="93" t="s">
        <v>151</v>
      </c>
      <c r="B118" s="94"/>
      <c r="C118" s="94"/>
      <c r="D118" s="94"/>
      <c r="E118" s="94"/>
      <c r="F118" s="95"/>
      <c r="G118" s="95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</row>
    <row r="119" s="96" customFormat="true" ht="24.75" hidden="false" customHeight="true" outlineLevel="0" collapsed="false">
      <c r="A119" s="130" t="s">
        <v>149</v>
      </c>
      <c r="B119" s="130"/>
      <c r="C119" s="123"/>
      <c r="D119" s="123"/>
      <c r="E119" s="118"/>
      <c r="F119" s="119"/>
      <c r="G119" s="119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</row>
    <row r="120" s="99" customFormat="true" ht="22" hidden="false" customHeight="true" outlineLevel="0" collapsed="false">
      <c r="A120" s="51" t="s">
        <v>152</v>
      </c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</row>
    <row r="121" s="50" customFormat="true" ht="36" hidden="false" customHeight="true" outlineLevel="0" collapsed="false">
      <c r="A121" s="52" t="n">
        <f aca="false">A117+1</f>
        <v>71</v>
      </c>
      <c r="B121" s="53"/>
      <c r="C121" s="53"/>
      <c r="D121" s="53"/>
      <c r="E121" s="54" t="s">
        <v>60</v>
      </c>
      <c r="F121" s="55" t="s">
        <v>61</v>
      </c>
      <c r="G121" s="56" t="s">
        <v>153</v>
      </c>
      <c r="H121" s="54" t="s">
        <v>43</v>
      </c>
      <c r="I121" s="54" t="n">
        <v>2000</v>
      </c>
      <c r="J121" s="58" t="n">
        <v>7.47</v>
      </c>
      <c r="K121" s="59" t="n">
        <f aca="false">ROUND(J121*0.1,2)</f>
        <v>0.75</v>
      </c>
      <c r="L121" s="58" t="n">
        <v>0</v>
      </c>
      <c r="M121" s="58" t="n">
        <v>0</v>
      </c>
      <c r="N121" s="58" t="n">
        <v>1</v>
      </c>
      <c r="O121" s="58" t="n">
        <v>0</v>
      </c>
      <c r="P121" s="58" t="s">
        <v>43</v>
      </c>
      <c r="Q121" s="58" t="n">
        <f aca="false">SUM(K121:P121)</f>
        <v>1.75</v>
      </c>
      <c r="R121" s="60" t="n">
        <v>29</v>
      </c>
      <c r="S121" s="61" t="n">
        <v>2646</v>
      </c>
      <c r="T121" s="59" t="n">
        <f aca="false">ROUND(S121*0.08/120,2)</f>
        <v>1.76</v>
      </c>
      <c r="U121" s="62" t="n">
        <v>0</v>
      </c>
      <c r="V121" s="59" t="n">
        <f aca="false">ROUND(U121*0.05,2)</f>
        <v>0</v>
      </c>
      <c r="W121" s="63" t="n">
        <f aca="false">T121+V121</f>
        <v>1.76</v>
      </c>
      <c r="X121" s="58" t="n">
        <v>0.6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f aca="false">SUM(X121:AB121)</f>
        <v>0.6</v>
      </c>
      <c r="AD121" s="64" t="n">
        <f aca="false">SUM(Q121,W121,AC121)</f>
        <v>4.11</v>
      </c>
      <c r="AE121" s="100"/>
    </row>
    <row r="122" s="66" customFormat="true" ht="28.5" hidden="false" customHeight="true" outlineLevel="0" collapsed="false">
      <c r="A122" s="52" t="n">
        <f aca="false">A127+1</f>
        <v>73</v>
      </c>
      <c r="B122" s="68"/>
      <c r="C122" s="68"/>
      <c r="D122" s="68"/>
      <c r="E122" s="69" t="s">
        <v>68</v>
      </c>
      <c r="F122" s="70" t="s">
        <v>69</v>
      </c>
      <c r="G122" s="56" t="s">
        <v>153</v>
      </c>
      <c r="H122" s="69" t="s">
        <v>43</v>
      </c>
      <c r="I122" s="69" t="n">
        <v>2005</v>
      </c>
      <c r="J122" s="71" t="n">
        <v>6.26</v>
      </c>
      <c r="K122" s="59" t="n">
        <f aca="false">ROUND(J122*0.1,2)</f>
        <v>0.63</v>
      </c>
      <c r="L122" s="71" t="n">
        <v>0</v>
      </c>
      <c r="M122" s="71" t="n">
        <v>0</v>
      </c>
      <c r="N122" s="58" t="n">
        <v>1</v>
      </c>
      <c r="O122" s="71" t="n">
        <v>0</v>
      </c>
      <c r="P122" s="69" t="s">
        <v>43</v>
      </c>
      <c r="Q122" s="58" t="n">
        <f aca="false">SUM(K122:P122)</f>
        <v>1.63</v>
      </c>
      <c r="R122" s="72"/>
      <c r="S122" s="73" t="n">
        <v>0</v>
      </c>
      <c r="T122" s="59" t="n">
        <f aca="false">ROUND(S122*0.08/120,2)</f>
        <v>0</v>
      </c>
      <c r="U122" s="62" t="n">
        <v>0</v>
      </c>
      <c r="V122" s="59" t="n">
        <f aca="false">ROUND(U122*0.05,2)</f>
        <v>0</v>
      </c>
      <c r="W122" s="63" t="n">
        <f aca="false">T122+V122</f>
        <v>0</v>
      </c>
      <c r="X122" s="58" t="n">
        <v>0.6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f aca="false">SUM(X122:AB122)</f>
        <v>0.6</v>
      </c>
      <c r="AD122" s="64" t="n">
        <f aca="false">SUM(Q122,W122,AC122)</f>
        <v>2.23</v>
      </c>
      <c r="AE122" s="100"/>
    </row>
    <row r="123" s="50" customFormat="true" ht="30.5" hidden="false" customHeight="true" outlineLevel="0" collapsed="false">
      <c r="A123" s="52" t="n">
        <f aca="false">A122+1</f>
        <v>74</v>
      </c>
      <c r="B123" s="78"/>
      <c r="C123" s="78"/>
      <c r="D123" s="78"/>
      <c r="E123" s="52" t="s">
        <v>125</v>
      </c>
      <c r="F123" s="79" t="s">
        <v>126</v>
      </c>
      <c r="G123" s="80" t="s">
        <v>153</v>
      </c>
      <c r="H123" s="57" t="s">
        <v>43</v>
      </c>
      <c r="I123" s="57" t="n">
        <v>2017</v>
      </c>
      <c r="J123" s="81" t="n">
        <v>7.02</v>
      </c>
      <c r="K123" s="82" t="n">
        <f aca="false">ROUND(J123*0.1,2)</f>
        <v>0.7</v>
      </c>
      <c r="L123" s="81" t="n">
        <v>0</v>
      </c>
      <c r="M123" s="81" t="n">
        <v>0</v>
      </c>
      <c r="N123" s="81" t="n">
        <v>1</v>
      </c>
      <c r="O123" s="81" t="n">
        <v>0</v>
      </c>
      <c r="P123" s="81" t="s">
        <v>43</v>
      </c>
      <c r="Q123" s="81" t="n">
        <f aca="false">SUM(K123:P123)</f>
        <v>1.7</v>
      </c>
      <c r="R123" s="101"/>
      <c r="S123" s="84" t="n">
        <v>0</v>
      </c>
      <c r="T123" s="82" t="n">
        <f aca="false">ROUND(S123*0.08/120,2)</f>
        <v>0</v>
      </c>
      <c r="U123" s="85" t="n">
        <v>0</v>
      </c>
      <c r="V123" s="82" t="n">
        <f aca="false">ROUND(U123*0.05,2)</f>
        <v>0</v>
      </c>
      <c r="W123" s="86" t="n">
        <f aca="false">T123+V123</f>
        <v>0</v>
      </c>
      <c r="X123" s="81" t="n">
        <v>0</v>
      </c>
      <c r="Y123" s="81" t="n">
        <v>0</v>
      </c>
      <c r="Z123" s="81" t="n">
        <v>0</v>
      </c>
      <c r="AA123" s="81" t="n">
        <v>0.5</v>
      </c>
      <c r="AB123" s="81" t="n">
        <v>0</v>
      </c>
      <c r="AC123" s="81" t="n">
        <f aca="false">SUM(X123:AB123)</f>
        <v>0.5</v>
      </c>
      <c r="AD123" s="87" t="n">
        <f aca="false">SUM(Q123,W123,AC123)</f>
        <v>2.2</v>
      </c>
      <c r="AE123" s="65"/>
    </row>
    <row r="124" s="50" customFormat="true" ht="32.5" hidden="false" customHeight="true" outlineLevel="0" collapsed="false">
      <c r="A124" s="52" t="n">
        <f aca="false">A123+1</f>
        <v>75</v>
      </c>
      <c r="B124" s="53"/>
      <c r="C124" s="53"/>
      <c r="D124" s="53"/>
      <c r="E124" s="54" t="s">
        <v>154</v>
      </c>
      <c r="F124" s="55" t="s">
        <v>155</v>
      </c>
      <c r="G124" s="56" t="s">
        <v>153</v>
      </c>
      <c r="H124" s="54" t="s">
        <v>43</v>
      </c>
      <c r="I124" s="54" t="n">
        <v>2010</v>
      </c>
      <c r="J124" s="58" t="n">
        <v>7.5</v>
      </c>
      <c r="K124" s="59" t="n">
        <f aca="false">ROUND(J124*0.1,2)</f>
        <v>0.75</v>
      </c>
      <c r="L124" s="58" t="n">
        <v>0</v>
      </c>
      <c r="M124" s="58" t="n">
        <v>0</v>
      </c>
      <c r="N124" s="58" t="n">
        <v>1</v>
      </c>
      <c r="O124" s="58" t="n">
        <v>0</v>
      </c>
      <c r="P124" s="58" t="s">
        <v>43</v>
      </c>
      <c r="Q124" s="58" t="n">
        <f aca="false">SUM(K124:P124)</f>
        <v>1.75</v>
      </c>
      <c r="R124" s="60"/>
      <c r="S124" s="61" t="n">
        <v>0</v>
      </c>
      <c r="T124" s="59" t="n">
        <f aca="false">ROUND(S124*0.08/120,2)</f>
        <v>0</v>
      </c>
      <c r="U124" s="62" t="n">
        <v>0</v>
      </c>
      <c r="V124" s="59" t="n">
        <f aca="false">ROUND(U124*0.05,2)</f>
        <v>0</v>
      </c>
      <c r="W124" s="63" t="n">
        <f aca="false">T124+V124</f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f aca="false">SUM(X124:AB124)</f>
        <v>0</v>
      </c>
      <c r="AD124" s="64" t="n">
        <f aca="false">SUM(Q124,W124,AC124)</f>
        <v>1.75</v>
      </c>
      <c r="AE124" s="74"/>
    </row>
    <row r="125" s="50" customFormat="true" ht="45.65" hidden="false" customHeight="true" outlineLevel="0" collapsed="false">
      <c r="A125" s="52" t="n">
        <f aca="false">A124+1</f>
        <v>76</v>
      </c>
      <c r="B125" s="78"/>
      <c r="C125" s="78"/>
      <c r="D125" s="78"/>
      <c r="E125" s="57" t="s">
        <v>156</v>
      </c>
      <c r="F125" s="79" t="s">
        <v>157</v>
      </c>
      <c r="G125" s="109" t="s">
        <v>153</v>
      </c>
      <c r="H125" s="57" t="s">
        <v>43</v>
      </c>
      <c r="I125" s="57" t="n">
        <v>2014</v>
      </c>
      <c r="J125" s="81" t="n">
        <v>6.38</v>
      </c>
      <c r="K125" s="82" t="n">
        <f aca="false">ROUND(J125*0.1,2)</f>
        <v>0.64</v>
      </c>
      <c r="L125" s="81" t="n">
        <v>0</v>
      </c>
      <c r="M125" s="81" t="n">
        <v>0</v>
      </c>
      <c r="N125" s="81" t="n">
        <v>1</v>
      </c>
      <c r="O125" s="81" t="n">
        <v>0</v>
      </c>
      <c r="P125" s="81" t="s">
        <v>43</v>
      </c>
      <c r="Q125" s="81" t="n">
        <f aca="false">SUM(K125:P125)</f>
        <v>1.64</v>
      </c>
      <c r="R125" s="101"/>
      <c r="S125" s="84" t="n">
        <v>0</v>
      </c>
      <c r="T125" s="82" t="n">
        <f aca="false">ROUND(S125*0.08/120,2)</f>
        <v>0</v>
      </c>
      <c r="U125" s="85" t="n">
        <v>0</v>
      </c>
      <c r="V125" s="82" t="n">
        <f aca="false">ROUND(U125*0.05,2)</f>
        <v>0</v>
      </c>
      <c r="W125" s="86" t="n">
        <f aca="false">T125+V125</f>
        <v>0</v>
      </c>
      <c r="X125" s="81" t="n">
        <v>0</v>
      </c>
      <c r="Y125" s="81" t="n">
        <v>0</v>
      </c>
      <c r="Z125" s="81" t="n">
        <v>0</v>
      </c>
      <c r="AA125" s="81" t="n">
        <v>0</v>
      </c>
      <c r="AB125" s="81" t="n">
        <v>0</v>
      </c>
      <c r="AC125" s="81" t="n">
        <f aca="false">SUM(X125:AB125)</f>
        <v>0</v>
      </c>
      <c r="AD125" s="87" t="n">
        <f aca="false">SUM(Q125,W125,AC125)</f>
        <v>1.64</v>
      </c>
      <c r="AE125" s="65"/>
    </row>
    <row r="126" s="66" customFormat="true" ht="43.5" hidden="false" customHeight="true" outlineLevel="0" collapsed="false">
      <c r="A126" s="52" t="n">
        <f aca="false">A125+1</f>
        <v>77</v>
      </c>
      <c r="B126" s="53"/>
      <c r="C126" s="53"/>
      <c r="D126" s="53"/>
      <c r="E126" s="54" t="s">
        <v>158</v>
      </c>
      <c r="F126" s="55" t="s">
        <v>153</v>
      </c>
      <c r="G126" s="56" t="s">
        <v>153</v>
      </c>
      <c r="H126" s="54" t="s">
        <v>51</v>
      </c>
      <c r="I126" s="54" t="n">
        <v>1990</v>
      </c>
      <c r="J126" s="58" t="n">
        <v>7.32</v>
      </c>
      <c r="K126" s="59" t="n">
        <f aca="false">ROUND(J126*0.1,2)</f>
        <v>0.73</v>
      </c>
      <c r="L126" s="58" t="n">
        <v>0</v>
      </c>
      <c r="M126" s="58" t="n">
        <v>0</v>
      </c>
      <c r="N126" s="58" t="n">
        <v>1</v>
      </c>
      <c r="O126" s="58" t="n">
        <v>0</v>
      </c>
      <c r="P126" s="58" t="s">
        <v>43</v>
      </c>
      <c r="Q126" s="58" t="n">
        <f aca="false">SUM(K126:P126)</f>
        <v>1.73</v>
      </c>
      <c r="R126" s="60" t="n">
        <v>50</v>
      </c>
      <c r="S126" s="61" t="n">
        <v>2999</v>
      </c>
      <c r="T126" s="59" t="n">
        <f aca="false">ROUND(S126*0.08/120,2)</f>
        <v>2</v>
      </c>
      <c r="U126" s="62" t="n">
        <v>0</v>
      </c>
      <c r="V126" s="59" t="n">
        <f aca="false">ROUND(U126*0.05,2)</f>
        <v>0</v>
      </c>
      <c r="W126" s="63" t="n">
        <f aca="false">T126+V126</f>
        <v>2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f aca="false">SUM(X126:AB126)</f>
        <v>0</v>
      </c>
      <c r="AD126" s="64" t="n">
        <f aca="false">SUM(Q126,W126,AC126)</f>
        <v>3.73</v>
      </c>
      <c r="AE126" s="65"/>
    </row>
    <row r="127" s="50" customFormat="true" ht="35.5" hidden="false" customHeight="true" outlineLevel="0" collapsed="false">
      <c r="A127" s="52" t="n">
        <f aca="false">A121+1</f>
        <v>72</v>
      </c>
      <c r="B127" s="78"/>
      <c r="C127" s="78"/>
      <c r="D127" s="78"/>
      <c r="E127" s="57" t="s">
        <v>159</v>
      </c>
      <c r="F127" s="79" t="s">
        <v>160</v>
      </c>
      <c r="G127" s="80" t="s">
        <v>153</v>
      </c>
      <c r="H127" s="57" t="s">
        <v>51</v>
      </c>
      <c r="I127" s="57" t="n">
        <v>2003</v>
      </c>
      <c r="J127" s="81" t="n">
        <v>7.24</v>
      </c>
      <c r="K127" s="82" t="n">
        <f aca="false">ROUND(J127*0.1,2)</f>
        <v>0.72</v>
      </c>
      <c r="L127" s="81" t="n">
        <v>0</v>
      </c>
      <c r="M127" s="81" t="n">
        <v>1</v>
      </c>
      <c r="N127" s="81" t="n">
        <v>1</v>
      </c>
      <c r="O127" s="81" t="n">
        <v>0</v>
      </c>
      <c r="P127" s="81" t="s">
        <v>51</v>
      </c>
      <c r="Q127" s="81" t="n">
        <f aca="false">SUM(K127:P127)</f>
        <v>2.72</v>
      </c>
      <c r="R127" s="101" t="n">
        <v>12</v>
      </c>
      <c r="S127" s="84" t="n">
        <v>1170</v>
      </c>
      <c r="T127" s="82" t="n">
        <f aca="false">ROUND(S127*0.08/120,2)</f>
        <v>0.78</v>
      </c>
      <c r="U127" s="85" t="n">
        <v>0</v>
      </c>
      <c r="V127" s="82" t="n">
        <f aca="false">ROUND(U127*0.05,2)</f>
        <v>0</v>
      </c>
      <c r="W127" s="86" t="n">
        <f aca="false">T127+V127</f>
        <v>0.78</v>
      </c>
      <c r="X127" s="81" t="n">
        <v>0</v>
      </c>
      <c r="Y127" s="81" t="n">
        <v>0</v>
      </c>
      <c r="Z127" s="81" t="n">
        <v>0</v>
      </c>
      <c r="AA127" s="81" t="n">
        <v>0</v>
      </c>
      <c r="AB127" s="81" t="n">
        <v>0</v>
      </c>
      <c r="AC127" s="81" t="n">
        <f aca="false">SUM(X127:AB127)</f>
        <v>0</v>
      </c>
      <c r="AD127" s="87" t="n">
        <f aca="false">SUM(Q127,W127,AC127)</f>
        <v>3.5</v>
      </c>
      <c r="AE127" s="100"/>
    </row>
    <row r="128" s="66" customFormat="true" ht="26" hidden="false" customHeight="false" outlineLevel="0" collapsed="false">
      <c r="A128" s="52" t="n">
        <f aca="false">A126+1</f>
        <v>78</v>
      </c>
      <c r="B128" s="68"/>
      <c r="C128" s="68"/>
      <c r="D128" s="68"/>
      <c r="E128" s="69" t="s">
        <v>161</v>
      </c>
      <c r="F128" s="70" t="s">
        <v>160</v>
      </c>
      <c r="G128" s="67" t="s">
        <v>153</v>
      </c>
      <c r="H128" s="69" t="s">
        <v>51</v>
      </c>
      <c r="I128" s="69" t="n">
        <v>2005</v>
      </c>
      <c r="J128" s="71" t="n">
        <v>6.57</v>
      </c>
      <c r="K128" s="59" t="n">
        <f aca="false">ROUND(J128*0.1,2)</f>
        <v>0.66</v>
      </c>
      <c r="L128" s="71" t="n">
        <v>0</v>
      </c>
      <c r="M128" s="71" t="n">
        <v>0</v>
      </c>
      <c r="N128" s="58" t="n">
        <v>1</v>
      </c>
      <c r="O128" s="71" t="n">
        <v>0</v>
      </c>
      <c r="P128" s="69" t="s">
        <v>51</v>
      </c>
      <c r="Q128" s="58" t="n">
        <f aca="false">SUM(K128:P128)</f>
        <v>1.66</v>
      </c>
      <c r="R128" s="72"/>
      <c r="S128" s="73" t="n">
        <v>0</v>
      </c>
      <c r="T128" s="59" t="n">
        <f aca="false">ROUND(S128*0.08/120,2)</f>
        <v>0</v>
      </c>
      <c r="U128" s="62" t="n">
        <v>0</v>
      </c>
      <c r="V128" s="59" t="n">
        <f aca="false">ROUND(U128*0.05,2)</f>
        <v>0</v>
      </c>
      <c r="W128" s="63" t="n">
        <f aca="false">T128+V128</f>
        <v>0</v>
      </c>
      <c r="X128" s="58" t="n">
        <v>0.6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f aca="false">SUM(X128:AB128)</f>
        <v>0.6</v>
      </c>
      <c r="AD128" s="64" t="n">
        <f aca="false">SUM(Q128,W128,AC128)</f>
        <v>2.26</v>
      </c>
      <c r="AE128" s="74"/>
    </row>
    <row r="129" s="66" customFormat="true" ht="35.25" hidden="false" customHeight="true" outlineLevel="0" collapsed="false">
      <c r="A129" s="52" t="n">
        <f aca="false">A128+1</f>
        <v>79</v>
      </c>
      <c r="B129" s="53"/>
      <c r="C129" s="53"/>
      <c r="D129" s="53"/>
      <c r="E129" s="54" t="s">
        <v>162</v>
      </c>
      <c r="F129" s="55" t="s">
        <v>69</v>
      </c>
      <c r="G129" s="67" t="s">
        <v>153</v>
      </c>
      <c r="H129" s="54" t="s">
        <v>51</v>
      </c>
      <c r="I129" s="54" t="n">
        <v>2002</v>
      </c>
      <c r="J129" s="58" t="n">
        <v>7.481</v>
      </c>
      <c r="K129" s="59" t="n">
        <f aca="false">ROUND(J129*0.1,2)</f>
        <v>0.75</v>
      </c>
      <c r="L129" s="58" t="n">
        <v>0.5</v>
      </c>
      <c r="M129" s="58" t="n">
        <v>0</v>
      </c>
      <c r="N129" s="58" t="n">
        <v>1</v>
      </c>
      <c r="O129" s="58" t="n">
        <v>0</v>
      </c>
      <c r="P129" s="58"/>
      <c r="Q129" s="58" t="n">
        <f aca="false">SUM(K129:P129)</f>
        <v>2.25</v>
      </c>
      <c r="R129" s="60"/>
      <c r="S129" s="61" t="n">
        <v>0</v>
      </c>
      <c r="T129" s="59" t="n">
        <f aca="false">ROUND(S129*0.08/120,2)</f>
        <v>0</v>
      </c>
      <c r="U129" s="62" t="n">
        <v>0</v>
      </c>
      <c r="V129" s="59" t="n">
        <f aca="false">ROUND(U129*0.05,2)</f>
        <v>0</v>
      </c>
      <c r="W129" s="63" t="n">
        <f aca="false">T129+V129</f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f aca="false">SUM(X129:AB129)</f>
        <v>0</v>
      </c>
      <c r="AD129" s="64" t="n">
        <f aca="false">SUM(Q129,W129,AC129)</f>
        <v>2.25</v>
      </c>
      <c r="AE129" s="65"/>
    </row>
    <row r="130" s="116" customFormat="true" ht="15.5" hidden="false" customHeight="false" outlineLevel="0" collapsed="false">
      <c r="A130" s="93" t="s">
        <v>163</v>
      </c>
      <c r="B130" s="94"/>
      <c r="C130" s="94"/>
      <c r="D130" s="94"/>
      <c r="E130" s="94"/>
      <c r="F130" s="95"/>
      <c r="G130" s="95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</row>
    <row r="131" s="116" customFormat="true" ht="29.25" hidden="false" customHeight="true" outlineLevel="0" collapsed="false">
      <c r="A131" s="132" t="s">
        <v>164</v>
      </c>
      <c r="B131" s="118"/>
      <c r="C131" s="118"/>
      <c r="D131" s="118"/>
      <c r="E131" s="118"/>
      <c r="F131" s="119"/>
      <c r="G131" s="119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</row>
    <row r="132" s="116" customFormat="true" ht="29.25" hidden="false" customHeight="true" outlineLevel="0" collapsed="false">
      <c r="A132" s="133" t="s">
        <v>165</v>
      </c>
      <c r="B132" s="125"/>
      <c r="C132" s="125"/>
      <c r="D132" s="125"/>
      <c r="E132" s="125"/>
      <c r="F132" s="126"/>
      <c r="G132" s="126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</row>
    <row r="134" s="127" customFormat="true" ht="28.5" hidden="false" customHeight="true" outlineLevel="0" collapsed="false">
      <c r="A134" s="134" t="s">
        <v>166</v>
      </c>
      <c r="B134" s="135"/>
      <c r="C134" s="135"/>
      <c r="D134" s="135"/>
      <c r="E134" s="136"/>
      <c r="F134" s="137"/>
      <c r="G134" s="138"/>
      <c r="H134" s="139"/>
      <c r="I134" s="139"/>
      <c r="J134" s="140"/>
      <c r="K134" s="141"/>
      <c r="L134" s="140"/>
      <c r="M134" s="140"/>
      <c r="N134" s="140"/>
      <c r="O134" s="140"/>
      <c r="P134" s="140"/>
      <c r="Q134" s="140"/>
      <c r="R134" s="140"/>
      <c r="S134" s="142"/>
      <c r="T134" s="140"/>
      <c r="U134" s="140"/>
      <c r="V134" s="140"/>
      <c r="W134" s="140"/>
      <c r="X134" s="140"/>
      <c r="Y134" s="140"/>
      <c r="Z134" s="140"/>
      <c r="AA134" s="140"/>
      <c r="AB134" s="140"/>
      <c r="AC134" s="140"/>
      <c r="AD134" s="143"/>
      <c r="AE134" s="140"/>
    </row>
    <row r="135" s="127" customFormat="true" ht="14.25" hidden="false" customHeight="true" outlineLevel="0" collapsed="false">
      <c r="A135" s="139"/>
      <c r="E135" s="139"/>
      <c r="F135" s="144"/>
      <c r="G135" s="138"/>
      <c r="H135" s="139"/>
      <c r="I135" s="139"/>
      <c r="J135" s="140"/>
      <c r="K135" s="141"/>
      <c r="L135" s="140"/>
      <c r="M135" s="140"/>
      <c r="N135" s="140"/>
      <c r="O135" s="140"/>
      <c r="P135" s="140"/>
      <c r="Q135" s="140"/>
      <c r="R135" s="140"/>
      <c r="S135" s="142"/>
      <c r="T135" s="140"/>
      <c r="U135" s="140"/>
      <c r="V135" s="140"/>
      <c r="W135" s="140"/>
      <c r="X135" s="140"/>
      <c r="Y135" s="140"/>
      <c r="Z135" s="140"/>
      <c r="AA135" s="140"/>
      <c r="AB135" s="140"/>
      <c r="AC135" s="140"/>
      <c r="AD135" s="143"/>
      <c r="AE135" s="140"/>
    </row>
    <row r="136" s="1" customFormat="true" ht="31" hidden="false" customHeight="true" outlineLevel="0" collapsed="false">
      <c r="A136" s="145"/>
      <c r="B136" s="38"/>
      <c r="C136" s="38"/>
      <c r="D136" s="38"/>
      <c r="E136" s="38"/>
      <c r="F136" s="146"/>
      <c r="G136" s="147"/>
      <c r="H136" s="148" t="s">
        <v>167</v>
      </c>
      <c r="I136" s="149"/>
      <c r="J136" s="150"/>
      <c r="K136" s="151" t="s">
        <v>168</v>
      </c>
      <c r="L136" s="151"/>
      <c r="M136" s="151"/>
      <c r="N136" s="151"/>
      <c r="O136" s="151"/>
      <c r="P136" s="151"/>
      <c r="Q136" s="151"/>
      <c r="R136" s="152"/>
      <c r="S136" s="153"/>
      <c r="T136" s="154" t="s">
        <v>169</v>
      </c>
      <c r="U136" s="154"/>
      <c r="V136" s="154"/>
      <c r="W136" s="154"/>
      <c r="X136" s="155" t="s">
        <v>170</v>
      </c>
      <c r="Y136" s="155"/>
      <c r="Z136" s="155"/>
      <c r="AA136" s="155"/>
      <c r="AB136" s="155"/>
      <c r="AC136" s="155"/>
      <c r="AD136" s="156"/>
      <c r="AE136" s="157"/>
    </row>
    <row r="137" s="1" customFormat="true" ht="117" hidden="false" customHeight="true" outlineLevel="0" collapsed="false">
      <c r="A137" s="145" t="s">
        <v>9</v>
      </c>
      <c r="B137" s="38" t="s">
        <v>10</v>
      </c>
      <c r="C137" s="38" t="s">
        <v>11</v>
      </c>
      <c r="D137" s="38"/>
      <c r="E137" s="38" t="s">
        <v>13</v>
      </c>
      <c r="F137" s="39" t="s">
        <v>171</v>
      </c>
      <c r="G137" s="40" t="s">
        <v>15</v>
      </c>
      <c r="H137" s="41" t="s">
        <v>16</v>
      </c>
      <c r="I137" s="42" t="s">
        <v>17</v>
      </c>
      <c r="J137" s="43" t="s">
        <v>18</v>
      </c>
      <c r="K137" s="43" t="s">
        <v>19</v>
      </c>
      <c r="L137" s="43" t="s">
        <v>20</v>
      </c>
      <c r="M137" s="43" t="s">
        <v>21</v>
      </c>
      <c r="N137" s="43" t="s">
        <v>22</v>
      </c>
      <c r="O137" s="43" t="s">
        <v>23</v>
      </c>
      <c r="P137" s="43" t="s">
        <v>24</v>
      </c>
      <c r="Q137" s="43" t="s">
        <v>25</v>
      </c>
      <c r="R137" s="43"/>
      <c r="S137" s="44" t="s">
        <v>172</v>
      </c>
      <c r="T137" s="45" t="s">
        <v>173</v>
      </c>
      <c r="U137" s="45" t="s">
        <v>29</v>
      </c>
      <c r="V137" s="45" t="s">
        <v>174</v>
      </c>
      <c r="W137" s="45" t="s">
        <v>31</v>
      </c>
      <c r="X137" s="47" t="s">
        <v>32</v>
      </c>
      <c r="Y137" s="47" t="s">
        <v>33</v>
      </c>
      <c r="Z137" s="47" t="s">
        <v>34</v>
      </c>
      <c r="AA137" s="47" t="s">
        <v>35</v>
      </c>
      <c r="AB137" s="47" t="s">
        <v>36</v>
      </c>
      <c r="AC137" s="47" t="s">
        <v>37</v>
      </c>
      <c r="AD137" s="156" t="s">
        <v>38</v>
      </c>
      <c r="AE137" s="158" t="s">
        <v>175</v>
      </c>
    </row>
    <row r="138" s="50" customFormat="true" ht="29" hidden="false" customHeight="true" outlineLevel="0" collapsed="false">
      <c r="A138" s="52" t="n">
        <v>1</v>
      </c>
      <c r="B138" s="53"/>
      <c r="C138" s="53"/>
      <c r="D138" s="53"/>
      <c r="E138" s="54" t="s">
        <v>176</v>
      </c>
      <c r="F138" s="55" t="s">
        <v>94</v>
      </c>
      <c r="G138" s="56" t="s">
        <v>134</v>
      </c>
      <c r="H138" s="54" t="s">
        <v>51</v>
      </c>
      <c r="I138" s="54" t="n">
        <v>1996</v>
      </c>
      <c r="J138" s="58" t="n">
        <v>9.71</v>
      </c>
      <c r="K138" s="59" t="n">
        <f aca="false">ROUND(J138*0.1,2)</f>
        <v>0.97</v>
      </c>
      <c r="L138" s="58" t="n">
        <v>0.5</v>
      </c>
      <c r="M138" s="58" t="n">
        <v>0</v>
      </c>
      <c r="N138" s="58"/>
      <c r="O138" s="58"/>
      <c r="P138" s="58" t="s">
        <v>43</v>
      </c>
      <c r="Q138" s="58" t="n">
        <f aca="false">SUM(K138:P138)</f>
        <v>1.47</v>
      </c>
      <c r="R138" s="60"/>
      <c r="S138" s="61" t="n">
        <v>1080</v>
      </c>
      <c r="T138" s="59" t="n">
        <f aca="false">ROUND(S138*0.08/120,2)</f>
        <v>0.72</v>
      </c>
      <c r="U138" s="62" t="n">
        <v>0</v>
      </c>
      <c r="V138" s="59" t="n">
        <f aca="false">ROUND(U138*0.05,2)</f>
        <v>0</v>
      </c>
      <c r="W138" s="63" t="n">
        <f aca="false">T138+V138</f>
        <v>0.72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f aca="false">SUM(X138:AB138)</f>
        <v>0</v>
      </c>
      <c r="AD138" s="64" t="n">
        <f aca="false">SUM(Q138,W138,AC138)</f>
        <v>2.19</v>
      </c>
      <c r="AE138" s="159" t="s">
        <v>177</v>
      </c>
    </row>
    <row r="139" s="66" customFormat="true" ht="29.5" hidden="false" customHeight="true" outlineLevel="0" collapsed="false">
      <c r="A139" s="52" t="n">
        <v>2</v>
      </c>
      <c r="B139" s="68"/>
      <c r="C139" s="68"/>
      <c r="D139" s="68"/>
      <c r="E139" s="69" t="s">
        <v>178</v>
      </c>
      <c r="F139" s="70" t="s">
        <v>49</v>
      </c>
      <c r="G139" s="56"/>
      <c r="H139" s="69" t="s">
        <v>51</v>
      </c>
      <c r="I139" s="69" t="n">
        <v>2013</v>
      </c>
      <c r="J139" s="71" t="n">
        <v>5.65</v>
      </c>
      <c r="K139" s="59" t="n">
        <f aca="false">ROUND(J139*0.1,2)</f>
        <v>0.57</v>
      </c>
      <c r="L139" s="71"/>
      <c r="M139" s="71"/>
      <c r="N139" s="58"/>
      <c r="O139" s="71"/>
      <c r="P139" s="69"/>
      <c r="Q139" s="58" t="n">
        <f aca="false">SUM(K139:P139)</f>
        <v>0.57</v>
      </c>
      <c r="R139" s="72"/>
      <c r="S139" s="73"/>
      <c r="T139" s="59" t="n">
        <f aca="false">ROUND(S139*0.08/120,2)</f>
        <v>0</v>
      </c>
      <c r="U139" s="62" t="n">
        <v>0</v>
      </c>
      <c r="V139" s="59" t="n">
        <f aca="false">ROUND(U139*0.05,2)</f>
        <v>0</v>
      </c>
      <c r="W139" s="63" t="n">
        <f aca="false">T139+V139</f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f aca="false">SUM(X139:AB139)</f>
        <v>0</v>
      </c>
      <c r="AD139" s="64" t="n">
        <f aca="false">SUM(Q139,W139,AC139)</f>
        <v>0.57</v>
      </c>
      <c r="AE139" s="159" t="s">
        <v>179</v>
      </c>
    </row>
    <row r="140" s="50" customFormat="true" ht="22" hidden="false" customHeight="true" outlineLevel="0" collapsed="false">
      <c r="A140" s="52" t="n">
        <v>3</v>
      </c>
      <c r="B140" s="78"/>
      <c r="C140" s="78"/>
      <c r="D140" s="78"/>
      <c r="E140" s="52" t="s">
        <v>180</v>
      </c>
      <c r="F140" s="79" t="s">
        <v>181</v>
      </c>
      <c r="G140" s="80"/>
      <c r="H140" s="57" t="s">
        <v>43</v>
      </c>
      <c r="I140" s="57" t="n">
        <v>2016</v>
      </c>
      <c r="J140" s="81"/>
      <c r="K140" s="82" t="n">
        <f aca="false">ROUND(J140*0.1,2)</f>
        <v>0</v>
      </c>
      <c r="L140" s="81"/>
      <c r="M140" s="81"/>
      <c r="N140" s="81"/>
      <c r="O140" s="81"/>
      <c r="P140" s="81"/>
      <c r="Q140" s="81" t="n">
        <f aca="false">SUM(K140:P140)</f>
        <v>0</v>
      </c>
      <c r="R140" s="101"/>
      <c r="S140" s="84"/>
      <c r="T140" s="82" t="n">
        <f aca="false">ROUND(S140*0.08/120,2)</f>
        <v>0</v>
      </c>
      <c r="U140" s="85" t="n">
        <v>0</v>
      </c>
      <c r="V140" s="82" t="n">
        <f aca="false">ROUND(U140*0.05,2)</f>
        <v>0</v>
      </c>
      <c r="W140" s="86" t="n">
        <f aca="false">T140+V140</f>
        <v>0</v>
      </c>
      <c r="X140" s="81" t="n">
        <v>0</v>
      </c>
      <c r="Y140" s="81" t="n">
        <v>0</v>
      </c>
      <c r="Z140" s="81" t="n">
        <v>0</v>
      </c>
      <c r="AA140" s="81" t="n">
        <v>0</v>
      </c>
      <c r="AB140" s="81" t="n">
        <v>0</v>
      </c>
      <c r="AC140" s="81" t="n">
        <f aca="false">SUM(X140:AB140)</f>
        <v>0</v>
      </c>
      <c r="AD140" s="87" t="n">
        <f aca="false">SUM(Q140,W140,AC140)</f>
        <v>0</v>
      </c>
      <c r="AE140" s="159" t="s">
        <v>179</v>
      </c>
    </row>
    <row r="141" s="50" customFormat="true" ht="32.5" hidden="false" customHeight="true" outlineLevel="0" collapsed="false">
      <c r="A141" s="52" t="n">
        <v>4</v>
      </c>
      <c r="B141" s="53"/>
      <c r="C141" s="53"/>
      <c r="D141" s="53"/>
      <c r="E141" s="54" t="s">
        <v>182</v>
      </c>
      <c r="F141" s="55" t="s">
        <v>183</v>
      </c>
      <c r="G141" s="56"/>
      <c r="H141" s="54" t="s">
        <v>43</v>
      </c>
      <c r="I141" s="54" t="n">
        <v>2018</v>
      </c>
      <c r="J141" s="58" t="n">
        <v>6.36</v>
      </c>
      <c r="K141" s="59" t="n">
        <f aca="false">ROUND(J141*0.1,2)</f>
        <v>0.64</v>
      </c>
      <c r="L141" s="58"/>
      <c r="M141" s="58"/>
      <c r="N141" s="58"/>
      <c r="O141" s="58"/>
      <c r="P141" s="58"/>
      <c r="Q141" s="58" t="n">
        <f aca="false">SUM(K141:P141)</f>
        <v>0.64</v>
      </c>
      <c r="R141" s="60"/>
      <c r="S141" s="61" t="n">
        <v>150</v>
      </c>
      <c r="T141" s="59" t="n">
        <f aca="false">ROUND(S141*0.08/120,2)</f>
        <v>0.1</v>
      </c>
      <c r="U141" s="62" t="n">
        <v>4</v>
      </c>
      <c r="V141" s="59" t="n">
        <f aca="false">ROUND(U141*0.05,2)</f>
        <v>0.2</v>
      </c>
      <c r="W141" s="63" t="n">
        <f aca="false">T141+V141</f>
        <v>0.3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f aca="false">SUM(X141:AB141)</f>
        <v>0</v>
      </c>
      <c r="AD141" s="64" t="n">
        <f aca="false">SUM(Q141,W141,AC141)</f>
        <v>0.94</v>
      </c>
      <c r="AE141" s="159" t="s">
        <v>179</v>
      </c>
    </row>
    <row r="142" s="50" customFormat="true" ht="45.65" hidden="false" customHeight="true" outlineLevel="0" collapsed="false">
      <c r="A142" s="52" t="n">
        <v>5</v>
      </c>
      <c r="B142" s="78"/>
      <c r="C142" s="78"/>
      <c r="D142" s="78"/>
      <c r="E142" s="57" t="s">
        <v>184</v>
      </c>
      <c r="F142" s="79" t="s">
        <v>185</v>
      </c>
      <c r="G142" s="109"/>
      <c r="H142" s="57"/>
      <c r="I142" s="57" t="n">
        <v>2011</v>
      </c>
      <c r="J142" s="81" t="n">
        <v>6.94</v>
      </c>
      <c r="K142" s="82" t="n">
        <f aca="false">ROUND(J142*0.1,2)</f>
        <v>0.69</v>
      </c>
      <c r="L142" s="81"/>
      <c r="M142" s="81"/>
      <c r="N142" s="81"/>
      <c r="O142" s="81"/>
      <c r="P142" s="81"/>
      <c r="Q142" s="81" t="n">
        <f aca="false">SUM(K142:P142)</f>
        <v>0.69</v>
      </c>
      <c r="R142" s="101"/>
      <c r="S142" s="84"/>
      <c r="T142" s="82" t="n">
        <f aca="false">ROUND(S142*0.08/120,2)</f>
        <v>0</v>
      </c>
      <c r="U142" s="85" t="n">
        <v>0</v>
      </c>
      <c r="V142" s="82" t="n">
        <f aca="false">ROUND(U142*0.05,2)</f>
        <v>0</v>
      </c>
      <c r="W142" s="86" t="n">
        <f aca="false">T142+V142</f>
        <v>0</v>
      </c>
      <c r="X142" s="81" t="n">
        <v>0</v>
      </c>
      <c r="Y142" s="81" t="n">
        <v>0</v>
      </c>
      <c r="Z142" s="81" t="n">
        <v>0</v>
      </c>
      <c r="AA142" s="81" t="n">
        <v>0</v>
      </c>
      <c r="AB142" s="81" t="n">
        <v>0</v>
      </c>
      <c r="AC142" s="81" t="n">
        <f aca="false">SUM(X142:AB142)</f>
        <v>0</v>
      </c>
      <c r="AD142" s="87" t="n">
        <f aca="false">SUM(Q142,W142,AC142)</f>
        <v>0.69</v>
      </c>
      <c r="AE142" s="159" t="s">
        <v>179</v>
      </c>
    </row>
    <row r="143" s="50" customFormat="true" ht="45.65" hidden="false" customHeight="true" outlineLevel="0" collapsed="false">
      <c r="A143" s="52" t="n">
        <f aca="false">A142+1</f>
        <v>6</v>
      </c>
      <c r="B143" s="78"/>
      <c r="C143" s="78"/>
      <c r="D143" s="78"/>
      <c r="E143" s="57" t="s">
        <v>156</v>
      </c>
      <c r="F143" s="79" t="s">
        <v>157</v>
      </c>
      <c r="G143" s="109" t="s">
        <v>186</v>
      </c>
      <c r="H143" s="57" t="s">
        <v>43</v>
      </c>
      <c r="I143" s="57" t="n">
        <v>2014</v>
      </c>
      <c r="J143" s="81" t="n">
        <v>6.38</v>
      </c>
      <c r="K143" s="82" t="n">
        <f aca="false">ROUND(J143*0.1,2)</f>
        <v>0.64</v>
      </c>
      <c r="L143" s="81" t="n">
        <v>0</v>
      </c>
      <c r="M143" s="81" t="n">
        <v>0</v>
      </c>
      <c r="N143" s="81" t="n">
        <v>1</v>
      </c>
      <c r="O143" s="81" t="n">
        <v>0</v>
      </c>
      <c r="P143" s="81" t="s">
        <v>43</v>
      </c>
      <c r="Q143" s="81" t="n">
        <f aca="false">SUM(K143:P143)</f>
        <v>1.64</v>
      </c>
      <c r="R143" s="101"/>
      <c r="S143" s="84" t="n">
        <v>0</v>
      </c>
      <c r="T143" s="82" t="n">
        <f aca="false">ROUND(S143*0.08/120,2)</f>
        <v>0</v>
      </c>
      <c r="U143" s="85" t="n">
        <v>0</v>
      </c>
      <c r="V143" s="82" t="n">
        <f aca="false">ROUND(U143*0.05,2)</f>
        <v>0</v>
      </c>
      <c r="W143" s="86" t="n">
        <f aca="false">T143+V143</f>
        <v>0</v>
      </c>
      <c r="X143" s="81" t="n">
        <v>0</v>
      </c>
      <c r="Y143" s="81" t="n">
        <v>0</v>
      </c>
      <c r="Z143" s="81" t="n">
        <v>0</v>
      </c>
      <c r="AA143" s="81" t="n">
        <v>0</v>
      </c>
      <c r="AB143" s="81" t="n">
        <v>0</v>
      </c>
      <c r="AC143" s="81" t="n">
        <f aca="false">SUM(X143:AB143)</f>
        <v>0</v>
      </c>
      <c r="AD143" s="87" t="n">
        <f aca="false">SUM(Q143,W143,AC143)</f>
        <v>1.64</v>
      </c>
      <c r="AE143" s="160" t="s">
        <v>187</v>
      </c>
    </row>
    <row r="144" s="50" customFormat="true" ht="32.5" hidden="false" customHeight="true" outlineLevel="0" collapsed="false">
      <c r="A144" s="52" t="n">
        <f aca="false">A143+1</f>
        <v>7</v>
      </c>
      <c r="B144" s="53"/>
      <c r="C144" s="53"/>
      <c r="D144" s="53"/>
      <c r="E144" s="54" t="s">
        <v>154</v>
      </c>
      <c r="F144" s="55" t="s">
        <v>155</v>
      </c>
      <c r="G144" s="56" t="s">
        <v>42</v>
      </c>
      <c r="H144" s="54" t="s">
        <v>43</v>
      </c>
      <c r="I144" s="54" t="n">
        <v>2010</v>
      </c>
      <c r="J144" s="58" t="n">
        <v>7.5</v>
      </c>
      <c r="K144" s="59" t="n">
        <f aca="false">ROUND(J144*0.1,2)</f>
        <v>0.75</v>
      </c>
      <c r="L144" s="58" t="n">
        <v>0</v>
      </c>
      <c r="M144" s="58" t="n">
        <v>0</v>
      </c>
      <c r="N144" s="58" t="n">
        <v>1</v>
      </c>
      <c r="O144" s="58" t="n">
        <v>0</v>
      </c>
      <c r="P144" s="58" t="s">
        <v>43</v>
      </c>
      <c r="Q144" s="58" t="n">
        <f aca="false">SUM(K144:P144)</f>
        <v>1.75</v>
      </c>
      <c r="R144" s="60"/>
      <c r="S144" s="61" t="n">
        <v>0</v>
      </c>
      <c r="T144" s="59" t="n">
        <f aca="false">ROUND(S144*0.08/120,2)</f>
        <v>0</v>
      </c>
      <c r="U144" s="62" t="n">
        <v>0</v>
      </c>
      <c r="V144" s="59" t="n">
        <f aca="false">ROUND(U144*0.05,2)</f>
        <v>0</v>
      </c>
      <c r="W144" s="63" t="n">
        <f aca="false">T144+V144</f>
        <v>0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f aca="false">SUM(X144:AB144)</f>
        <v>0</v>
      </c>
      <c r="AD144" s="64" t="n">
        <f aca="false">SUM(Q144,W144,AC144)</f>
        <v>1.75</v>
      </c>
      <c r="AE144" s="159" t="s">
        <v>179</v>
      </c>
    </row>
    <row r="145" s="50" customFormat="true" ht="32.5" hidden="false" customHeight="true" outlineLevel="0" collapsed="false">
      <c r="A145" s="52" t="n">
        <f aca="false">A144+1</f>
        <v>8</v>
      </c>
      <c r="B145" s="53"/>
      <c r="C145" s="53"/>
      <c r="D145" s="53"/>
      <c r="E145" s="54" t="s">
        <v>154</v>
      </c>
      <c r="F145" s="55" t="s">
        <v>155</v>
      </c>
      <c r="G145" s="80" t="s">
        <v>87</v>
      </c>
      <c r="H145" s="54" t="s">
        <v>43</v>
      </c>
      <c r="I145" s="54" t="n">
        <v>2010</v>
      </c>
      <c r="J145" s="58" t="n">
        <v>7.5</v>
      </c>
      <c r="K145" s="59" t="n">
        <f aca="false">ROUND(J145*0.1,2)</f>
        <v>0.75</v>
      </c>
      <c r="L145" s="58" t="n">
        <v>0</v>
      </c>
      <c r="M145" s="58" t="n">
        <v>0</v>
      </c>
      <c r="N145" s="58" t="n">
        <v>1</v>
      </c>
      <c r="O145" s="58" t="n">
        <v>0</v>
      </c>
      <c r="P145" s="58" t="s">
        <v>43</v>
      </c>
      <c r="Q145" s="58" t="n">
        <f aca="false">SUM(K145:P145)</f>
        <v>1.75</v>
      </c>
      <c r="R145" s="60"/>
      <c r="S145" s="61" t="n">
        <v>0</v>
      </c>
      <c r="T145" s="59" t="n">
        <f aca="false">ROUND(S145*0.08/120,2)</f>
        <v>0</v>
      </c>
      <c r="U145" s="62" t="n">
        <v>0</v>
      </c>
      <c r="V145" s="59" t="n">
        <f aca="false">ROUND(U145*0.05,2)</f>
        <v>0</v>
      </c>
      <c r="W145" s="63" t="n">
        <f aca="false">T145+V145</f>
        <v>0</v>
      </c>
      <c r="X145" s="58" t="n">
        <v>0</v>
      </c>
      <c r="Y145" s="58" t="n">
        <v>0</v>
      </c>
      <c r="Z145" s="58" t="n">
        <v>0</v>
      </c>
      <c r="AA145" s="58" t="n">
        <v>0</v>
      </c>
      <c r="AB145" s="58" t="n">
        <v>0</v>
      </c>
      <c r="AC145" s="58" t="n">
        <f aca="false">SUM(X145:AB145)</f>
        <v>0</v>
      </c>
      <c r="AD145" s="64" t="n">
        <f aca="false">SUM(Q145,W145,AC145)</f>
        <v>1.75</v>
      </c>
      <c r="AE145" s="159" t="s">
        <v>179</v>
      </c>
    </row>
    <row r="146" s="50" customFormat="true" ht="37" hidden="false" customHeight="true" outlineLevel="0" collapsed="false">
      <c r="A146" s="52" t="n">
        <f aca="false">A145+1</f>
        <v>9</v>
      </c>
      <c r="B146" s="83"/>
      <c r="C146" s="83"/>
      <c r="D146" s="83"/>
      <c r="E146" s="52" t="s">
        <v>123</v>
      </c>
      <c r="F146" s="79" t="s">
        <v>116</v>
      </c>
      <c r="G146" s="80" t="s">
        <v>42</v>
      </c>
      <c r="H146" s="52" t="s">
        <v>43</v>
      </c>
      <c r="I146" s="52" t="n">
        <v>2017</v>
      </c>
      <c r="J146" s="103" t="n">
        <v>7.15</v>
      </c>
      <c r="K146" s="82" t="n">
        <f aca="false">ROUND(J146*0.1,2)</f>
        <v>0.72</v>
      </c>
      <c r="L146" s="104" t="n">
        <v>0</v>
      </c>
      <c r="M146" s="104" t="n">
        <v>0</v>
      </c>
      <c r="N146" s="81" t="n">
        <v>0</v>
      </c>
      <c r="O146" s="104" t="n">
        <v>0</v>
      </c>
      <c r="P146" s="91" t="s">
        <v>43</v>
      </c>
      <c r="Q146" s="81" t="n">
        <f aca="false">SUM(K146:P146)</f>
        <v>0.72</v>
      </c>
      <c r="R146" s="105"/>
      <c r="S146" s="106" t="n">
        <v>0</v>
      </c>
      <c r="T146" s="82" t="n">
        <f aca="false">ROUND(S146*0.08/120,2)</f>
        <v>0</v>
      </c>
      <c r="U146" s="85" t="n">
        <v>0</v>
      </c>
      <c r="V146" s="82" t="n">
        <f aca="false">ROUND(U146*0.05,2)</f>
        <v>0</v>
      </c>
      <c r="W146" s="86" t="n">
        <f aca="false">T146+V146</f>
        <v>0</v>
      </c>
      <c r="X146" s="81" t="n">
        <v>0</v>
      </c>
      <c r="Y146" s="81" t="n">
        <v>0</v>
      </c>
      <c r="Z146" s="81" t="n">
        <v>0</v>
      </c>
      <c r="AA146" s="81" t="n">
        <v>0</v>
      </c>
      <c r="AB146" s="81" t="n">
        <v>0</v>
      </c>
      <c r="AC146" s="81" t="n">
        <f aca="false">SUM(X146:AB146)</f>
        <v>0</v>
      </c>
      <c r="AD146" s="87" t="n">
        <f aca="false">SUM(Q146,W146,AC146)</f>
        <v>0.72</v>
      </c>
      <c r="AE146" s="159" t="s">
        <v>179</v>
      </c>
    </row>
    <row r="147" s="50" customFormat="true" ht="40.5" hidden="false" customHeight="true" outlineLevel="0" collapsed="false">
      <c r="A147" s="52" t="n">
        <f aca="false">A146+1</f>
        <v>10</v>
      </c>
      <c r="B147" s="53"/>
      <c r="C147" s="53"/>
      <c r="D147" s="53"/>
      <c r="E147" s="54" t="s">
        <v>122</v>
      </c>
      <c r="F147" s="55" t="s">
        <v>116</v>
      </c>
      <c r="G147" s="80" t="s">
        <v>42</v>
      </c>
      <c r="H147" s="54" t="s">
        <v>43</v>
      </c>
      <c r="I147" s="54" t="n">
        <v>2018</v>
      </c>
      <c r="J147" s="58" t="n">
        <v>7.78</v>
      </c>
      <c r="K147" s="59" t="n">
        <f aca="false">ROUND(J147*0.1,2)</f>
        <v>0.78</v>
      </c>
      <c r="L147" s="58" t="n">
        <v>0</v>
      </c>
      <c r="M147" s="58" t="n">
        <v>0</v>
      </c>
      <c r="N147" s="58" t="n">
        <v>0</v>
      </c>
      <c r="O147" s="58" t="n">
        <v>0</v>
      </c>
      <c r="P147" s="58" t="s">
        <v>43</v>
      </c>
      <c r="Q147" s="58" t="n">
        <f aca="false">SUM(K147:P147)</f>
        <v>0.78</v>
      </c>
      <c r="R147" s="60" t="n">
        <v>0</v>
      </c>
      <c r="S147" s="61" t="n">
        <v>0</v>
      </c>
      <c r="T147" s="59" t="n">
        <f aca="false">ROUND(S147*0.08/120,2)</f>
        <v>0</v>
      </c>
      <c r="U147" s="62" t="n">
        <v>0</v>
      </c>
      <c r="V147" s="59" t="n">
        <f aca="false">ROUND(U147*0.05,2)</f>
        <v>0</v>
      </c>
      <c r="W147" s="63" t="n">
        <f aca="false">T147+V147</f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f aca="false">SUM(X147:AB147)</f>
        <v>0</v>
      </c>
      <c r="AD147" s="64" t="n">
        <f aca="false">SUM(Q147,W147,AC147)</f>
        <v>0.78</v>
      </c>
      <c r="AE147" s="159" t="s">
        <v>179</v>
      </c>
    </row>
    <row r="148" s="50" customFormat="true" ht="37.5" hidden="false" customHeight="true" outlineLevel="0" collapsed="false">
      <c r="A148" s="52" t="n">
        <f aca="false">A147+1</f>
        <v>11</v>
      </c>
      <c r="B148" s="68"/>
      <c r="C148" s="68"/>
      <c r="D148" s="68"/>
      <c r="E148" s="69" t="s">
        <v>67</v>
      </c>
      <c r="F148" s="55" t="s">
        <v>56</v>
      </c>
      <c r="G148" s="56" t="s">
        <v>42</v>
      </c>
      <c r="H148" s="69" t="s">
        <v>43</v>
      </c>
      <c r="I148" s="69" t="n">
        <v>1995</v>
      </c>
      <c r="J148" s="71" t="n">
        <v>6.5</v>
      </c>
      <c r="K148" s="59" t="n">
        <f aca="false">ROUND(J148*0.1,2)</f>
        <v>0.65</v>
      </c>
      <c r="L148" s="71" t="n">
        <v>0</v>
      </c>
      <c r="M148" s="71" t="n">
        <v>0</v>
      </c>
      <c r="N148" s="58" t="n">
        <v>0</v>
      </c>
      <c r="O148" s="58" t="n">
        <v>0</v>
      </c>
      <c r="P148" s="69" t="s">
        <v>43</v>
      </c>
      <c r="Q148" s="58" t="n">
        <f aca="false">SUM(K148:P148)</f>
        <v>0.65</v>
      </c>
      <c r="R148" s="72"/>
      <c r="S148" s="73" t="n">
        <v>0</v>
      </c>
      <c r="T148" s="59" t="n">
        <f aca="false">ROUND(S148*0.08/120,2)</f>
        <v>0</v>
      </c>
      <c r="U148" s="62" t="n">
        <v>0</v>
      </c>
      <c r="V148" s="59" t="n">
        <f aca="false">ROUND(U148*0.05,2)</f>
        <v>0</v>
      </c>
      <c r="W148" s="63" t="n">
        <f aca="false">T148+V148</f>
        <v>0</v>
      </c>
      <c r="X148" s="58" t="n">
        <v>0.3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f aca="false">SUM(X148:AB148)</f>
        <v>0.3</v>
      </c>
      <c r="AD148" s="64" t="n">
        <f aca="false">SUM(Q148,W148,AC148)</f>
        <v>0.95</v>
      </c>
      <c r="AE148" s="159" t="s">
        <v>179</v>
      </c>
    </row>
    <row r="149" s="50" customFormat="true" ht="44" hidden="false" customHeight="true" outlineLevel="0" collapsed="false">
      <c r="A149" s="52" t="n">
        <f aca="false">A148+1</f>
        <v>12</v>
      </c>
      <c r="B149" s="53"/>
      <c r="C149" s="53"/>
      <c r="D149" s="53"/>
      <c r="E149" s="54" t="s">
        <v>60</v>
      </c>
      <c r="F149" s="55" t="s">
        <v>61</v>
      </c>
      <c r="G149" s="56" t="s">
        <v>87</v>
      </c>
      <c r="H149" s="54" t="s">
        <v>43</v>
      </c>
      <c r="I149" s="54" t="n">
        <v>2000</v>
      </c>
      <c r="J149" s="58" t="n">
        <v>7.47</v>
      </c>
      <c r="K149" s="59" t="n">
        <f aca="false">ROUND(J149*0.1,2)</f>
        <v>0.75</v>
      </c>
      <c r="L149" s="58" t="n">
        <v>0</v>
      </c>
      <c r="M149" s="58" t="n">
        <v>0</v>
      </c>
      <c r="N149" s="58" t="n">
        <v>0</v>
      </c>
      <c r="O149" s="58" t="n">
        <v>0</v>
      </c>
      <c r="P149" s="58" t="s">
        <v>43</v>
      </c>
      <c r="Q149" s="58" t="n">
        <f aca="false">SUM(K149:P149)</f>
        <v>0.75</v>
      </c>
      <c r="R149" s="60" t="n">
        <v>29</v>
      </c>
      <c r="S149" s="61" t="n">
        <v>2646</v>
      </c>
      <c r="T149" s="59" t="n">
        <f aca="false">ROUND(S149*0.08/120,2)</f>
        <v>1.76</v>
      </c>
      <c r="U149" s="62" t="n">
        <v>0</v>
      </c>
      <c r="V149" s="59" t="n">
        <f aca="false">ROUND(U149*0.05,2)</f>
        <v>0</v>
      </c>
      <c r="W149" s="63" t="n">
        <f aca="false">T149+V149</f>
        <v>1.76</v>
      </c>
      <c r="X149" s="58" t="n">
        <v>0.6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f aca="false">SUM(X149:AB149)</f>
        <v>0.6</v>
      </c>
      <c r="AD149" s="64" t="n">
        <f aca="false">SUM(Q149,W149,AC149)</f>
        <v>3.11</v>
      </c>
      <c r="AE149" s="161" t="s">
        <v>188</v>
      </c>
    </row>
    <row r="150" s="114" customFormat="true" ht="37.5" hidden="false" customHeight="true" outlineLevel="0" collapsed="false">
      <c r="A150" s="52" t="n">
        <f aca="false">A149+1</f>
        <v>13</v>
      </c>
      <c r="B150" s="68"/>
      <c r="C150" s="68"/>
      <c r="D150" s="68"/>
      <c r="E150" s="69" t="s">
        <v>93</v>
      </c>
      <c r="F150" s="70" t="s">
        <v>94</v>
      </c>
      <c r="G150" s="67" t="s">
        <v>153</v>
      </c>
      <c r="H150" s="69" t="s">
        <v>59</v>
      </c>
      <c r="I150" s="69" t="n">
        <v>2017</v>
      </c>
      <c r="J150" s="71" t="n">
        <v>7.49</v>
      </c>
      <c r="K150" s="59" t="n">
        <f aca="false">ROUND(J150*0.1,2)</f>
        <v>0.75</v>
      </c>
      <c r="L150" s="75" t="n">
        <v>0</v>
      </c>
      <c r="M150" s="75" t="n">
        <v>0</v>
      </c>
      <c r="N150" s="58" t="n">
        <v>0</v>
      </c>
      <c r="O150" s="75" t="n">
        <v>0</v>
      </c>
      <c r="P150" s="89" t="s">
        <v>59</v>
      </c>
      <c r="Q150" s="58" t="n">
        <f aca="false">SUM(K150:P150)</f>
        <v>0.75</v>
      </c>
      <c r="R150" s="76"/>
      <c r="S150" s="77" t="n">
        <v>0</v>
      </c>
      <c r="T150" s="59" t="n">
        <f aca="false">ROUND(S150*0.08/120,2)</f>
        <v>0</v>
      </c>
      <c r="U150" s="62" t="n">
        <v>0</v>
      </c>
      <c r="V150" s="59" t="n">
        <f aca="false">ROUND(U150*0.05,2)</f>
        <v>0</v>
      </c>
      <c r="W150" s="63" t="n">
        <f aca="false">T150+V150</f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f aca="false">SUM(X150:AB150)</f>
        <v>0</v>
      </c>
      <c r="AD150" s="64" t="n">
        <f aca="false">SUM(Q150,W150,AC150)</f>
        <v>0.75</v>
      </c>
      <c r="AE150" s="161" t="s">
        <v>188</v>
      </c>
    </row>
    <row r="151" s="66" customFormat="true" ht="38.15" hidden="false" customHeight="true" outlineLevel="0" collapsed="false">
      <c r="A151" s="52" t="n">
        <f aca="false">A147+1</f>
        <v>11</v>
      </c>
      <c r="B151" s="78"/>
      <c r="C151" s="78"/>
      <c r="D151" s="78"/>
      <c r="E151" s="57" t="s">
        <v>98</v>
      </c>
      <c r="F151" s="79" t="s">
        <v>99</v>
      </c>
      <c r="G151" s="67" t="s">
        <v>153</v>
      </c>
      <c r="H151" s="57" t="s">
        <v>43</v>
      </c>
      <c r="I151" s="57" t="n">
        <v>1998</v>
      </c>
      <c r="J151" s="81" t="n">
        <v>6.921</v>
      </c>
      <c r="K151" s="82" t="n">
        <f aca="false">ROUND(J151*0.1,2)</f>
        <v>0.69</v>
      </c>
      <c r="L151" s="81" t="n">
        <v>0</v>
      </c>
      <c r="M151" s="81" t="n">
        <v>0</v>
      </c>
      <c r="N151" s="81" t="n">
        <v>0</v>
      </c>
      <c r="O151" s="81" t="n">
        <v>0</v>
      </c>
      <c r="P151" s="81" t="s">
        <v>43</v>
      </c>
      <c r="Q151" s="81" t="n">
        <f aca="false">SUM(K151:P151)</f>
        <v>0.69</v>
      </c>
      <c r="R151" s="101" t="n">
        <v>50</v>
      </c>
      <c r="S151" s="84" t="n">
        <v>4814</v>
      </c>
      <c r="T151" s="82" t="n">
        <f aca="false">ROUND(S151*0.08/120,2)</f>
        <v>3.21</v>
      </c>
      <c r="U151" s="85" t="n">
        <v>15</v>
      </c>
      <c r="V151" s="82" t="n">
        <f aca="false">ROUND(U151*0.05,2)</f>
        <v>0.75</v>
      </c>
      <c r="W151" s="86" t="n">
        <f aca="false">T151+V151</f>
        <v>3.96</v>
      </c>
      <c r="X151" s="81" t="n">
        <v>0</v>
      </c>
      <c r="Y151" s="81" t="n">
        <v>0</v>
      </c>
      <c r="Z151" s="81" t="n">
        <v>0</v>
      </c>
      <c r="AA151" s="81" t="n">
        <v>0</v>
      </c>
      <c r="AB151" s="81" t="n">
        <v>0</v>
      </c>
      <c r="AC151" s="81" t="n">
        <f aca="false">SUM(X151:AB151)</f>
        <v>0</v>
      </c>
      <c r="AD151" s="87" t="n">
        <f aca="false">SUM(Q151,W151,AC151)</f>
        <v>4.65</v>
      </c>
      <c r="AE151" s="159" t="s">
        <v>179</v>
      </c>
    </row>
    <row r="152" s="66" customFormat="true" ht="33.65" hidden="false" customHeight="true" outlineLevel="0" collapsed="false">
      <c r="A152" s="52" t="n">
        <f aca="false">A151+1</f>
        <v>12</v>
      </c>
      <c r="B152" s="53"/>
      <c r="C152" s="53"/>
      <c r="D152" s="53"/>
      <c r="E152" s="54" t="s">
        <v>44</v>
      </c>
      <c r="F152" s="55" t="s">
        <v>42</v>
      </c>
      <c r="G152" s="67" t="s">
        <v>134</v>
      </c>
      <c r="H152" s="54" t="s">
        <v>43</v>
      </c>
      <c r="I152" s="54" t="n">
        <v>1989</v>
      </c>
      <c r="J152" s="58" t="n">
        <v>8.21</v>
      </c>
      <c r="K152" s="59" t="n">
        <f aca="false">ROUND(J152*0.1,2)</f>
        <v>0.82</v>
      </c>
      <c r="L152" s="58" t="n">
        <v>0.5</v>
      </c>
      <c r="M152" s="58" t="n">
        <v>0</v>
      </c>
      <c r="N152" s="58" t="n">
        <v>0</v>
      </c>
      <c r="O152" s="58" t="n">
        <v>0</v>
      </c>
      <c r="P152" s="58" t="s">
        <v>43</v>
      </c>
      <c r="Q152" s="58" t="n">
        <f aca="false">SUM(K152:P152)</f>
        <v>1.32</v>
      </c>
      <c r="R152" s="60"/>
      <c r="S152" s="61" t="n">
        <v>335</v>
      </c>
      <c r="T152" s="59" t="n">
        <f aca="false">ROUND(S152*0.08/120,2)</f>
        <v>0.22</v>
      </c>
      <c r="U152" s="62" t="n">
        <v>0</v>
      </c>
      <c r="V152" s="59" t="n">
        <f aca="false">ROUND(U152*0.05,2)</f>
        <v>0</v>
      </c>
      <c r="W152" s="63" t="n">
        <f aca="false">T152+V152</f>
        <v>0.22</v>
      </c>
      <c r="X152" s="58" t="n">
        <v>0.6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f aca="false">SUM(X152:AB152)</f>
        <v>0.6</v>
      </c>
      <c r="AD152" s="64" t="n">
        <f aca="false">SUM(Q152,W152,AC152)</f>
        <v>2.14</v>
      </c>
      <c r="AE152" s="159" t="s">
        <v>179</v>
      </c>
    </row>
    <row r="153" s="50" customFormat="true" ht="34.5" hidden="false" customHeight="true" outlineLevel="0" collapsed="false">
      <c r="A153" s="52" t="n">
        <f aca="false">A100+1</f>
        <v>61</v>
      </c>
      <c r="B153" s="68"/>
      <c r="C153" s="68"/>
      <c r="D153" s="68"/>
      <c r="E153" s="69" t="s">
        <v>75</v>
      </c>
      <c r="F153" s="55" t="s">
        <v>77</v>
      </c>
      <c r="G153" s="56" t="s">
        <v>134</v>
      </c>
      <c r="H153" s="69" t="s">
        <v>43</v>
      </c>
      <c r="I153" s="69" t="n">
        <v>1991</v>
      </c>
      <c r="J153" s="71" t="n">
        <v>6.3</v>
      </c>
      <c r="K153" s="59" t="n">
        <f aca="false">ROUND(J153*0.1,2)</f>
        <v>0.63</v>
      </c>
      <c r="L153" s="75" t="n">
        <v>0</v>
      </c>
      <c r="M153" s="75" t="n">
        <v>0</v>
      </c>
      <c r="N153" s="58" t="n">
        <v>0</v>
      </c>
      <c r="O153" s="75" t="n">
        <v>0</v>
      </c>
      <c r="P153" s="89" t="s">
        <v>43</v>
      </c>
      <c r="Q153" s="58" t="n">
        <f aca="false">SUM(K153:P153)</f>
        <v>0.63</v>
      </c>
      <c r="R153" s="76" t="n">
        <v>50</v>
      </c>
      <c r="S153" s="77" t="n">
        <v>4623</v>
      </c>
      <c r="T153" s="59" t="n">
        <f aca="false">ROUND(S153*0.08/120,2)</f>
        <v>3.08</v>
      </c>
      <c r="U153" s="62" t="n">
        <v>0</v>
      </c>
      <c r="V153" s="59" t="n">
        <f aca="false">ROUND(U153*0.05,2)</f>
        <v>0</v>
      </c>
      <c r="W153" s="63" t="n">
        <f aca="false">T153+V153</f>
        <v>3.08</v>
      </c>
      <c r="X153" s="58" t="n">
        <v>0.3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58" t="n">
        <f aca="false">SUM(X153:AB153)</f>
        <v>0.3</v>
      </c>
      <c r="AD153" s="64" t="n">
        <f aca="false">SUM(Q153,W153,AC153)</f>
        <v>4.01</v>
      </c>
      <c r="AE153" s="65"/>
    </row>
    <row r="154" customFormat="false" ht="15.5" hidden="false" customHeight="false" outlineLevel="0" collapsed="false">
      <c r="A154" s="162" t="s">
        <v>189</v>
      </c>
      <c r="B154" s="127"/>
      <c r="C154" s="127"/>
      <c r="D154" s="127"/>
      <c r="E154" s="139"/>
      <c r="F154" s="144"/>
      <c r="G154" s="138"/>
      <c r="H154" s="139"/>
      <c r="I154" s="139"/>
      <c r="J154" s="140"/>
      <c r="K154" s="141"/>
      <c r="L154" s="140"/>
      <c r="M154" s="140"/>
      <c r="N154" s="140"/>
      <c r="O154" s="140"/>
    </row>
    <row r="155" customFormat="false" ht="15.5" hidden="false" customHeight="false" outlineLevel="0" collapsed="false">
      <c r="A155" s="163"/>
      <c r="B155" s="127"/>
      <c r="C155" s="127"/>
      <c r="D155" s="127"/>
      <c r="E155" s="139"/>
      <c r="F155" s="144"/>
      <c r="G155" s="138"/>
      <c r="H155" s="139"/>
      <c r="I155" s="139"/>
      <c r="J155" s="140"/>
      <c r="K155" s="141"/>
      <c r="L155" s="140"/>
      <c r="M155" s="140"/>
      <c r="N155" s="140"/>
      <c r="O155" s="140"/>
    </row>
    <row r="156" customFormat="false" ht="15.5" hidden="false" customHeight="false" outlineLevel="0" collapsed="false">
      <c r="A156" s="162" t="s">
        <v>190</v>
      </c>
      <c r="B156" s="162"/>
      <c r="C156" s="162"/>
      <c r="D156" s="162"/>
      <c r="E156" s="164"/>
      <c r="G156" s="165"/>
      <c r="H156" s="164"/>
      <c r="I156" s="164"/>
      <c r="J156" s="166"/>
      <c r="K156" s="167"/>
      <c r="L156" s="166"/>
      <c r="M156" s="166"/>
      <c r="N156" s="166"/>
      <c r="O156" s="166"/>
    </row>
    <row r="157" customFormat="false" ht="15.5" hidden="false" customHeight="false" outlineLevel="0" collapsed="false">
      <c r="A157" s="163"/>
      <c r="B157" s="168"/>
      <c r="C157" s="168"/>
      <c r="D157" s="168"/>
      <c r="E157" s="164"/>
      <c r="G157" s="165"/>
      <c r="H157" s="164"/>
      <c r="I157" s="164"/>
      <c r="J157" s="166"/>
      <c r="K157" s="167"/>
      <c r="L157" s="166"/>
      <c r="M157" s="166"/>
      <c r="N157" s="166"/>
      <c r="O157" s="166"/>
    </row>
    <row r="158" customFormat="false" ht="15.5" hidden="false" customHeight="false" outlineLevel="0" collapsed="false">
      <c r="A158" s="163"/>
      <c r="B158" s="168"/>
      <c r="C158" s="168"/>
      <c r="D158" s="168"/>
      <c r="E158" s="164"/>
      <c r="G158" s="165"/>
      <c r="H158" s="164"/>
      <c r="I158" s="164"/>
      <c r="J158" s="166"/>
      <c r="K158" s="167"/>
      <c r="L158" s="166"/>
      <c r="M158" s="166"/>
      <c r="N158" s="166"/>
      <c r="O158" s="166"/>
    </row>
    <row r="159" customFormat="false" ht="15.5" hidden="false" customHeight="false" outlineLevel="0" collapsed="false">
      <c r="A159" s="169"/>
      <c r="B159" s="170"/>
      <c r="C159" s="168"/>
      <c r="D159" s="168"/>
      <c r="E159" s="164"/>
      <c r="G159" s="165"/>
      <c r="H159" s="164"/>
      <c r="I159" s="164"/>
      <c r="J159" s="166"/>
      <c r="K159" s="171" t="s">
        <v>191</v>
      </c>
      <c r="L159" s="166"/>
      <c r="M159" s="166"/>
      <c r="N159" s="166"/>
      <c r="O159" s="166"/>
    </row>
    <row r="160" customFormat="false" ht="15.5" hidden="false" customHeight="false" outlineLevel="0" collapsed="false">
      <c r="A160" s="164"/>
      <c r="B160" s="172"/>
      <c r="C160" s="172"/>
      <c r="D160" s="172"/>
      <c r="E160" s="164"/>
      <c r="G160" s="165"/>
      <c r="H160" s="164"/>
      <c r="I160" s="164"/>
      <c r="J160" s="166"/>
      <c r="K160" s="171" t="s">
        <v>192</v>
      </c>
      <c r="L160" s="166"/>
      <c r="M160" s="166"/>
      <c r="N160" s="166"/>
      <c r="O160" s="166"/>
    </row>
    <row r="161" customFormat="false" ht="15.5" hidden="false" customHeight="false" outlineLevel="0" collapsed="false">
      <c r="A161" s="162" t="s">
        <v>193</v>
      </c>
      <c r="B161" s="162"/>
      <c r="C161" s="162"/>
      <c r="D161" s="162"/>
      <c r="E161" s="173"/>
      <c r="F161" s="174"/>
      <c r="G161" s="175"/>
      <c r="H161" s="163"/>
      <c r="I161" s="164"/>
      <c r="J161" s="166"/>
      <c r="K161" s="176"/>
      <c r="L161" s="166"/>
      <c r="M161" s="166"/>
      <c r="N161" s="166"/>
      <c r="O161" s="166"/>
    </row>
    <row r="162" customFormat="false" ht="15.5" hidden="false" customHeight="false" outlineLevel="0" collapsed="false">
      <c r="A162" s="164"/>
      <c r="B162" s="164"/>
      <c r="C162" s="167"/>
      <c r="D162" s="167"/>
      <c r="E162" s="167"/>
      <c r="F162" s="177"/>
      <c r="G162" s="178"/>
      <c r="H162" s="166"/>
      <c r="I162" s="164"/>
      <c r="J162" s="166"/>
      <c r="K162" s="171" t="s">
        <v>194</v>
      </c>
      <c r="L162" s="166"/>
      <c r="M162" s="166"/>
      <c r="N162" s="166"/>
      <c r="O162" s="166"/>
    </row>
    <row r="163" customFormat="false" ht="15.5" hidden="false" customHeight="false" outlineLevel="0" collapsed="false">
      <c r="A163" s="164"/>
      <c r="B163" s="164"/>
      <c r="C163" s="167"/>
      <c r="D163" s="167"/>
      <c r="E163" s="167"/>
      <c r="F163" s="177"/>
      <c r="G163" s="178"/>
      <c r="H163" s="166"/>
      <c r="I163" s="164"/>
      <c r="J163" s="166"/>
      <c r="K163" s="171"/>
      <c r="L163" s="166"/>
      <c r="M163" s="166"/>
      <c r="N163" s="166"/>
      <c r="O163" s="166"/>
    </row>
    <row r="164" customFormat="false" ht="15.5" hidden="false" customHeight="false" outlineLevel="0" collapsed="false">
      <c r="A164" s="169"/>
      <c r="B164" s="170"/>
      <c r="C164" s="168"/>
      <c r="D164" s="168"/>
      <c r="E164" s="164"/>
      <c r="F164" s="179"/>
      <c r="G164" s="180"/>
      <c r="H164" s="181"/>
      <c r="I164" s="164"/>
      <c r="J164" s="166"/>
      <c r="K164" s="171"/>
      <c r="L164" s="166"/>
      <c r="M164" s="166"/>
      <c r="N164" s="166"/>
      <c r="O164" s="166"/>
    </row>
    <row r="165" customFormat="false" ht="15.5" hidden="false" customHeight="false" outlineLevel="0" collapsed="false">
      <c r="A165" s="181"/>
      <c r="B165" s="168"/>
      <c r="C165" s="168"/>
      <c r="D165" s="168"/>
      <c r="E165" s="164"/>
      <c r="F165" s="182"/>
      <c r="G165" s="178"/>
      <c r="H165" s="181"/>
      <c r="I165" s="164"/>
      <c r="J165" s="166"/>
      <c r="K165" s="171"/>
      <c r="L165" s="166"/>
      <c r="M165" s="166"/>
      <c r="N165" s="166"/>
      <c r="O165" s="166"/>
    </row>
    <row r="166" customFormat="false" ht="15.5" hidden="false" customHeight="false" outlineLevel="0" collapsed="false">
      <c r="A166" s="162" t="s">
        <v>195</v>
      </c>
      <c r="B166" s="162"/>
      <c r="C166" s="162"/>
      <c r="D166" s="162"/>
      <c r="E166" s="164"/>
      <c r="F166" s="182"/>
      <c r="G166" s="178"/>
      <c r="H166" s="164"/>
      <c r="I166" s="164"/>
      <c r="J166" s="166"/>
      <c r="K166" s="171" t="s">
        <v>196</v>
      </c>
      <c r="L166" s="166"/>
      <c r="M166" s="166"/>
      <c r="N166" s="166"/>
      <c r="O166" s="166"/>
    </row>
    <row r="169" customFormat="false" ht="15.5" hidden="false" customHeight="false" outlineLevel="0" collapsed="false">
      <c r="A169" s="169"/>
      <c r="B169" s="169"/>
    </row>
    <row r="170" customFormat="false" ht="15.5" hidden="false" customHeight="false" outlineLevel="0" collapsed="false">
      <c r="A170" s="181"/>
      <c r="B170" s="181"/>
    </row>
  </sheetData>
  <mergeCells count="25">
    <mergeCell ref="A6:AE6"/>
    <mergeCell ref="A7:AE7"/>
    <mergeCell ref="A8:AE8"/>
    <mergeCell ref="A11:AE11"/>
    <mergeCell ref="A25:AE25"/>
    <mergeCell ref="A40:AE40"/>
    <mergeCell ref="A50:AE50"/>
    <mergeCell ref="A66:AE66"/>
    <mergeCell ref="A74:AE74"/>
    <mergeCell ref="A78:AE78"/>
    <mergeCell ref="A84:AE84"/>
    <mergeCell ref="A98:AE98"/>
    <mergeCell ref="A110:B110"/>
    <mergeCell ref="A111:B111"/>
    <mergeCell ref="A112:AE112"/>
    <mergeCell ref="A115:B115"/>
    <mergeCell ref="A116:AE116"/>
    <mergeCell ref="A119:B119"/>
    <mergeCell ref="A120:AE120"/>
    <mergeCell ref="K136:Q136"/>
    <mergeCell ref="T136:W136"/>
    <mergeCell ref="X136:AC136"/>
    <mergeCell ref="A156:C156"/>
    <mergeCell ref="A161:C161"/>
    <mergeCell ref="A166:C166"/>
  </mergeCells>
  <printOptions headings="false" gridLines="false" gridLinesSet="true" horizontalCentered="true" verticalCentered="false"/>
  <pageMargins left="0" right="0" top="0.472222222222222" bottom="0.275694444444444" header="0.511811023622047" footer="0.157638888888889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45" man="true" max="16383" min="0"/>
    <brk id="83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6" activeCellId="0" sqref="A6:AC6"/>
    </sheetView>
  </sheetViews>
  <sheetFormatPr defaultColWidth="9.171875" defaultRowHeight="21.5" zeroHeight="false" outlineLevelRow="0" outlineLevelCol="0"/>
  <cols>
    <col collapsed="false" customWidth="true" hidden="false" outlineLevel="0" max="1" min="1" style="183" width="6.44"/>
    <col collapsed="false" customWidth="true" hidden="false" outlineLevel="0" max="2" min="2" style="184" width="27.53"/>
    <col collapsed="false" customWidth="true" hidden="false" outlineLevel="0" max="3" min="3" style="184" width="20.44"/>
    <col collapsed="false" customWidth="true" hidden="false" outlineLevel="0" max="4" min="4" style="184" width="17.72"/>
    <col collapsed="false" customWidth="true" hidden="false" outlineLevel="0" max="5" min="5" style="183" width="12.44"/>
    <col collapsed="false" customWidth="true" hidden="false" outlineLevel="0" max="6" min="6" style="183" width="20.17"/>
    <col collapsed="false" customWidth="true" hidden="false" outlineLevel="0" max="7" min="7" style="183" width="27.72"/>
    <col collapsed="false" customWidth="true" hidden="true" outlineLevel="0" max="8" min="8" style="183" width="8.81"/>
    <col collapsed="false" customWidth="true" hidden="false" outlineLevel="0" max="9" min="9" style="183" width="6.53"/>
    <col collapsed="false" customWidth="true" hidden="false" outlineLevel="0" max="10" min="10" style="185" width="6.53"/>
    <col collapsed="false" customWidth="true" hidden="false" outlineLevel="0" max="11" min="11" style="186" width="5.17"/>
    <col collapsed="false" customWidth="true" hidden="false" outlineLevel="0" max="12" min="12" style="185" width="8.81"/>
    <col collapsed="false" customWidth="true" hidden="false" outlineLevel="0" max="13" min="13" style="185" width="8.53"/>
    <col collapsed="false" customWidth="true" hidden="false" outlineLevel="0" max="14" min="14" style="185" width="7.53"/>
    <col collapsed="false" customWidth="true" hidden="false" outlineLevel="0" max="15" min="15" style="185" width="5.44"/>
    <col collapsed="false" customWidth="true" hidden="false" outlineLevel="0" max="16" min="16" style="185" width="9.53"/>
    <col collapsed="false" customWidth="true" hidden="false" outlineLevel="0" max="17" min="17" style="185" width="5.44"/>
    <col collapsed="false" customWidth="true" hidden="true" outlineLevel="0" max="19" min="18" style="187" width="12.53"/>
    <col collapsed="false" customWidth="true" hidden="false" outlineLevel="0" max="20" min="20" style="185" width="9.44"/>
    <col collapsed="false" customWidth="true" hidden="false" outlineLevel="0" max="21" min="21" style="185" width="7.53"/>
    <col collapsed="false" customWidth="true" hidden="false" outlineLevel="0" max="22" min="22" style="185" width="7.99"/>
    <col collapsed="false" customWidth="true" hidden="false" outlineLevel="0" max="23" min="23" style="185" width="6.44"/>
    <col collapsed="false" customWidth="true" hidden="false" outlineLevel="0" max="24" min="24" style="185" width="6.53"/>
    <col collapsed="false" customWidth="true" hidden="false" outlineLevel="0" max="25" min="25" style="185" width="5.44"/>
    <col collapsed="false" customWidth="true" hidden="false" outlineLevel="0" max="26" min="26" style="185" width="5.53"/>
    <col collapsed="false" customWidth="true" hidden="false" outlineLevel="0" max="27" min="27" style="185" width="6.99"/>
    <col collapsed="false" customWidth="true" hidden="false" outlineLevel="0" max="28" min="28" style="185" width="5.53"/>
    <col collapsed="false" customWidth="true" hidden="false" outlineLevel="0" max="29" min="29" style="185" width="6.17"/>
    <col collapsed="false" customWidth="true" hidden="false" outlineLevel="0" max="30" min="30" style="188" width="7.44"/>
    <col collapsed="false" customWidth="false" hidden="false" outlineLevel="0" max="257" min="31" style="184" width="9.17"/>
  </cols>
  <sheetData>
    <row r="1" customFormat="false" ht="21.5" hidden="false" customHeight="true" outlineLevel="0" collapsed="false">
      <c r="A1" s="189"/>
      <c r="B1" s="190" t="s">
        <v>0</v>
      </c>
      <c r="C1" s="191"/>
      <c r="D1" s="191"/>
      <c r="E1" s="189"/>
      <c r="F1" s="192"/>
      <c r="G1" s="189"/>
      <c r="H1" s="189"/>
      <c r="I1" s="189"/>
      <c r="J1" s="193"/>
      <c r="K1" s="194"/>
      <c r="L1" s="193"/>
      <c r="M1" s="193"/>
      <c r="N1" s="193"/>
      <c r="O1" s="193"/>
      <c r="P1" s="193"/>
      <c r="Q1" s="193"/>
      <c r="R1" s="195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6"/>
    </row>
    <row r="2" customFormat="false" ht="21.5" hidden="false" customHeight="true" outlineLevel="0" collapsed="false">
      <c r="A2" s="197"/>
      <c r="B2" s="190" t="s">
        <v>2</v>
      </c>
      <c r="C2" s="198"/>
      <c r="D2" s="198"/>
      <c r="E2" s="199"/>
      <c r="F2" s="200"/>
      <c r="G2" s="197"/>
      <c r="H2" s="197"/>
      <c r="I2" s="197"/>
      <c r="J2" s="193"/>
      <c r="K2" s="194"/>
      <c r="L2" s="193"/>
      <c r="M2" s="193"/>
      <c r="N2" s="193"/>
      <c r="O2" s="193"/>
      <c r="P2" s="193"/>
      <c r="Q2" s="193"/>
      <c r="R2" s="195"/>
      <c r="S2" s="193"/>
      <c r="T2" s="193"/>
      <c r="U2" s="193"/>
      <c r="V2" s="201" t="s">
        <v>197</v>
      </c>
      <c r="W2" s="193"/>
      <c r="X2" s="193"/>
      <c r="Y2" s="193"/>
      <c r="Z2" s="193"/>
      <c r="AA2" s="193"/>
      <c r="AB2" s="193"/>
      <c r="AC2" s="196"/>
    </row>
    <row r="3" customFormat="false" ht="21.5" hidden="false" customHeight="true" outlineLevel="0" collapsed="false">
      <c r="A3" s="197"/>
      <c r="B3" s="202" t="s">
        <v>3</v>
      </c>
      <c r="C3" s="198"/>
      <c r="D3" s="198"/>
      <c r="E3" s="199"/>
      <c r="F3" s="200"/>
      <c r="G3" s="197"/>
      <c r="H3" s="197"/>
      <c r="I3" s="197"/>
      <c r="J3" s="193"/>
      <c r="K3" s="194"/>
      <c r="L3" s="193"/>
      <c r="M3" s="193"/>
      <c r="N3" s="193"/>
      <c r="O3" s="193"/>
      <c r="P3" s="193"/>
      <c r="Q3" s="193"/>
      <c r="R3" s="195"/>
      <c r="S3" s="193"/>
      <c r="T3" s="193"/>
      <c r="U3" s="203"/>
      <c r="V3" s="193"/>
      <c r="W3" s="193"/>
      <c r="X3" s="193"/>
      <c r="Y3" s="193"/>
      <c r="Z3" s="193"/>
      <c r="AA3" s="193"/>
      <c r="AB3" s="193"/>
      <c r="AC3" s="196"/>
    </row>
    <row r="4" customFormat="false" ht="21.5" hidden="false" customHeight="true" outlineLevel="0" collapsed="false">
      <c r="A4" s="197"/>
      <c r="B4" s="202" t="s">
        <v>4</v>
      </c>
      <c r="C4" s="198"/>
      <c r="D4" s="198"/>
      <c r="E4" s="199"/>
      <c r="F4" s="200"/>
      <c r="G4" s="197"/>
      <c r="H4" s="197"/>
      <c r="I4" s="197"/>
      <c r="J4" s="193"/>
      <c r="K4" s="194"/>
      <c r="L4" s="193"/>
      <c r="M4" s="193"/>
      <c r="N4" s="193"/>
      <c r="O4" s="193"/>
      <c r="P4" s="193"/>
      <c r="Q4" s="193"/>
      <c r="R4" s="195"/>
      <c r="S4" s="193"/>
      <c r="T4" s="193"/>
      <c r="U4" s="193"/>
      <c r="V4" s="197"/>
      <c r="W4" s="193"/>
      <c r="X4" s="204"/>
      <c r="Y4" s="193"/>
      <c r="Z4" s="193"/>
      <c r="AA4" s="193"/>
      <c r="AB4" s="193"/>
      <c r="AC4" s="196"/>
    </row>
    <row r="5" customFormat="false" ht="21.5" hidden="false" customHeight="true" outlineLevel="0" collapsed="false">
      <c r="A5" s="197"/>
      <c r="B5" s="205" t="s">
        <v>5</v>
      </c>
      <c r="C5" s="198"/>
      <c r="D5" s="198"/>
      <c r="E5" s="199"/>
      <c r="F5" s="200"/>
      <c r="G5" s="197"/>
      <c r="H5" s="197"/>
      <c r="I5" s="197"/>
      <c r="J5" s="193"/>
      <c r="K5" s="194"/>
      <c r="L5" s="193"/>
      <c r="M5" s="193"/>
      <c r="N5" s="193"/>
      <c r="O5" s="193"/>
      <c r="P5" s="193"/>
      <c r="Q5" s="193"/>
      <c r="R5" s="195"/>
      <c r="S5" s="193"/>
      <c r="T5" s="193"/>
      <c r="U5" s="193"/>
      <c r="V5" s="193"/>
      <c r="W5" s="193"/>
      <c r="X5" s="193"/>
      <c r="Y5" s="193"/>
      <c r="Z5" s="193"/>
      <c r="AA5" s="197"/>
      <c r="AB5" s="204"/>
      <c r="AC5" s="206"/>
    </row>
    <row r="6" s="209" customFormat="true" ht="21.5" hidden="false" customHeight="true" outlineLevel="0" collapsed="false">
      <c r="A6" s="207" t="s">
        <v>6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8"/>
    </row>
    <row r="7" s="209" customFormat="true" ht="21.5" hidden="false" customHeight="true" outlineLevel="0" collapsed="false">
      <c r="A7" s="207" t="s">
        <v>7</v>
      </c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8"/>
    </row>
    <row r="8" s="213" customFormat="true" ht="34.5" hidden="false" customHeight="true" outlineLevel="0" collapsed="false">
      <c r="A8" s="210" t="s">
        <v>198</v>
      </c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1"/>
      <c r="AD8" s="212"/>
    </row>
    <row r="9" s="220" customFormat="true" ht="21.5" hidden="false" customHeight="true" outlineLevel="0" collapsed="false">
      <c r="A9" s="214"/>
      <c r="B9" s="214"/>
      <c r="C9" s="214"/>
      <c r="D9" s="214"/>
      <c r="E9" s="214"/>
      <c r="F9" s="215"/>
      <c r="G9" s="214"/>
      <c r="H9" s="214"/>
      <c r="I9" s="214"/>
      <c r="J9" s="216"/>
      <c r="K9" s="216"/>
      <c r="L9" s="216"/>
      <c r="M9" s="216"/>
      <c r="N9" s="216"/>
      <c r="O9" s="216"/>
      <c r="P9" s="214"/>
      <c r="Q9" s="214"/>
      <c r="R9" s="217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8"/>
      <c r="AD9" s="219"/>
    </row>
    <row r="10" s="183" customFormat="true" ht="114" hidden="false" customHeight="true" outlineLevel="0" collapsed="false">
      <c r="A10" s="221" t="s">
        <v>9</v>
      </c>
      <c r="B10" s="221" t="s">
        <v>10</v>
      </c>
      <c r="C10" s="221" t="s">
        <v>11</v>
      </c>
      <c r="D10" s="221" t="s">
        <v>12</v>
      </c>
      <c r="E10" s="221" t="s">
        <v>13</v>
      </c>
      <c r="F10" s="221" t="s">
        <v>14</v>
      </c>
      <c r="G10" s="221" t="s">
        <v>15</v>
      </c>
      <c r="H10" s="222" t="s">
        <v>16</v>
      </c>
      <c r="I10" s="223" t="s">
        <v>17</v>
      </c>
      <c r="J10" s="224" t="s">
        <v>18</v>
      </c>
      <c r="K10" s="224" t="s">
        <v>19</v>
      </c>
      <c r="L10" s="224" t="s">
        <v>20</v>
      </c>
      <c r="M10" s="224" t="s">
        <v>21</v>
      </c>
      <c r="N10" s="224" t="s">
        <v>22</v>
      </c>
      <c r="O10" s="224" t="s">
        <v>23</v>
      </c>
      <c r="P10" s="224" t="s">
        <v>24</v>
      </c>
      <c r="Q10" s="224" t="s">
        <v>25</v>
      </c>
      <c r="R10" s="225" t="s">
        <v>26</v>
      </c>
      <c r="S10" s="225" t="s">
        <v>27</v>
      </c>
      <c r="T10" s="226" t="s">
        <v>28</v>
      </c>
      <c r="U10" s="226" t="s">
        <v>29</v>
      </c>
      <c r="V10" s="226" t="s">
        <v>30</v>
      </c>
      <c r="W10" s="226" t="s">
        <v>31</v>
      </c>
      <c r="X10" s="227" t="s">
        <v>32</v>
      </c>
      <c r="Y10" s="227" t="s">
        <v>33</v>
      </c>
      <c r="Z10" s="227" t="s">
        <v>34</v>
      </c>
      <c r="AA10" s="227" t="s">
        <v>35</v>
      </c>
      <c r="AB10" s="227" t="s">
        <v>36</v>
      </c>
      <c r="AC10" s="227" t="s">
        <v>37</v>
      </c>
      <c r="AD10" s="228" t="s">
        <v>38</v>
      </c>
    </row>
    <row r="11" s="239" customFormat="true" ht="21.5" hidden="false" customHeight="true" outlineLevel="0" collapsed="false">
      <c r="A11" s="229" t="n">
        <v>1</v>
      </c>
      <c r="B11" s="230"/>
      <c r="C11" s="230"/>
      <c r="D11" s="230"/>
      <c r="E11" s="231" t="s">
        <v>44</v>
      </c>
      <c r="F11" s="231" t="s">
        <v>42</v>
      </c>
      <c r="G11" s="229" t="s">
        <v>42</v>
      </c>
      <c r="H11" s="231" t="s">
        <v>43</v>
      </c>
      <c r="I11" s="231" t="n">
        <v>1989</v>
      </c>
      <c r="J11" s="232" t="n">
        <v>8.21</v>
      </c>
      <c r="K11" s="233" t="n">
        <f aca="false">ROUND(J11*0.1,2)</f>
        <v>0.82</v>
      </c>
      <c r="L11" s="232" t="n">
        <v>0.5</v>
      </c>
      <c r="M11" s="232" t="n">
        <v>0</v>
      </c>
      <c r="N11" s="232" t="n">
        <v>1</v>
      </c>
      <c r="O11" s="232" t="n">
        <v>0</v>
      </c>
      <c r="P11" s="232" t="s">
        <v>43</v>
      </c>
      <c r="Q11" s="232" t="n">
        <f aca="false">SUM(K11:P11)</f>
        <v>2.32</v>
      </c>
      <c r="R11" s="234"/>
      <c r="S11" s="235" t="n">
        <v>0</v>
      </c>
      <c r="T11" s="233" t="n">
        <f aca="false">ROUND(S11*0.08/120,2)</f>
        <v>0</v>
      </c>
      <c r="U11" s="236" t="n">
        <v>0</v>
      </c>
      <c r="V11" s="233" t="n">
        <f aca="false">ROUND(U11*0.05,2)</f>
        <v>0</v>
      </c>
      <c r="W11" s="237" t="n">
        <f aca="false">T11+V11</f>
        <v>0</v>
      </c>
      <c r="X11" s="232" t="n">
        <v>0.6</v>
      </c>
      <c r="Y11" s="232" t="n">
        <v>0</v>
      </c>
      <c r="Z11" s="232" t="n">
        <v>0</v>
      </c>
      <c r="AA11" s="232" t="n">
        <v>0</v>
      </c>
      <c r="AB11" s="232" t="n">
        <v>0</v>
      </c>
      <c r="AC11" s="232" t="n">
        <f aca="false">SUM(X11:AB11)</f>
        <v>0.6</v>
      </c>
      <c r="AD11" s="238" t="n">
        <f aca="false">SUM(Q11,W11,AC11)</f>
        <v>2.92</v>
      </c>
    </row>
    <row r="12" s="240" customFormat="true" ht="21.5" hidden="false" customHeight="true" outlineLevel="0" collapsed="false">
      <c r="A12" s="229" t="n">
        <f aca="false">A11+1</f>
        <v>2</v>
      </c>
      <c r="B12" s="230"/>
      <c r="C12" s="230"/>
      <c r="D12" s="230"/>
      <c r="E12" s="231" t="s">
        <v>159</v>
      </c>
      <c r="F12" s="231" t="s">
        <v>160</v>
      </c>
      <c r="G12" s="231" t="s">
        <v>153</v>
      </c>
      <c r="H12" s="231" t="s">
        <v>51</v>
      </c>
      <c r="I12" s="231" t="n">
        <v>2003</v>
      </c>
      <c r="J12" s="232" t="n">
        <v>7.24</v>
      </c>
      <c r="K12" s="233" t="n">
        <f aca="false">ROUND(J12*0.1,2)</f>
        <v>0.72</v>
      </c>
      <c r="L12" s="232" t="n">
        <v>0</v>
      </c>
      <c r="M12" s="232" t="n">
        <v>1</v>
      </c>
      <c r="N12" s="232" t="n">
        <v>1</v>
      </c>
      <c r="O12" s="232" t="n">
        <v>0</v>
      </c>
      <c r="P12" s="232" t="s">
        <v>51</v>
      </c>
      <c r="Q12" s="232" t="n">
        <f aca="false">SUM(K12:P12)</f>
        <v>2.72</v>
      </c>
      <c r="R12" s="234"/>
      <c r="S12" s="235" t="n">
        <v>0</v>
      </c>
      <c r="T12" s="233" t="n">
        <f aca="false">ROUND(S12*0.08/120,2)</f>
        <v>0</v>
      </c>
      <c r="U12" s="236" t="n">
        <v>0</v>
      </c>
      <c r="V12" s="233" t="n">
        <f aca="false">ROUND(U12*0.05,2)</f>
        <v>0</v>
      </c>
      <c r="W12" s="237" t="n">
        <f aca="false">T12+V12</f>
        <v>0</v>
      </c>
      <c r="X12" s="232" t="n">
        <v>0</v>
      </c>
      <c r="Y12" s="232" t="n">
        <v>0</v>
      </c>
      <c r="Z12" s="232" t="n">
        <v>0</v>
      </c>
      <c r="AA12" s="232" t="n">
        <v>0</v>
      </c>
      <c r="AB12" s="232" t="n">
        <v>0</v>
      </c>
      <c r="AC12" s="232" t="n">
        <f aca="false">SUM(X12:AB12)</f>
        <v>0</v>
      </c>
      <c r="AD12" s="238" t="n">
        <f aca="false">SUM(Q12,W12,AC12)</f>
        <v>2.72</v>
      </c>
    </row>
    <row r="13" s="240" customFormat="true" ht="21.5" hidden="false" customHeight="true" outlineLevel="0" collapsed="false">
      <c r="A13" s="229" t="n">
        <f aca="false">A12+1</f>
        <v>3</v>
      </c>
      <c r="B13" s="230"/>
      <c r="C13" s="230"/>
      <c r="D13" s="230"/>
      <c r="E13" s="231" t="s">
        <v>111</v>
      </c>
      <c r="F13" s="231" t="s">
        <v>91</v>
      </c>
      <c r="G13" s="231" t="s">
        <v>91</v>
      </c>
      <c r="H13" s="231" t="s">
        <v>51</v>
      </c>
      <c r="I13" s="231" t="n">
        <v>2004</v>
      </c>
      <c r="J13" s="232" t="n">
        <v>6.23</v>
      </c>
      <c r="K13" s="233" t="n">
        <f aca="false">ROUND(J13*0.1,2)</f>
        <v>0.62</v>
      </c>
      <c r="L13" s="232" t="n">
        <v>0</v>
      </c>
      <c r="M13" s="232" t="n">
        <v>0</v>
      </c>
      <c r="N13" s="232" t="n">
        <v>0</v>
      </c>
      <c r="O13" s="232" t="n">
        <v>0</v>
      </c>
      <c r="P13" s="232" t="s">
        <v>51</v>
      </c>
      <c r="Q13" s="232" t="n">
        <f aca="false">SUM(K13:P13)</f>
        <v>0.62</v>
      </c>
      <c r="R13" s="234"/>
      <c r="S13" s="235" t="n">
        <v>0</v>
      </c>
      <c r="T13" s="233" t="n">
        <f aca="false">ROUND(S13*0.08/120,2)</f>
        <v>0</v>
      </c>
      <c r="U13" s="236" t="n">
        <v>0</v>
      </c>
      <c r="V13" s="233" t="n">
        <f aca="false">ROUND(U13*0.05,2)</f>
        <v>0</v>
      </c>
      <c r="W13" s="237" t="n">
        <f aca="false">T13+V13</f>
        <v>0</v>
      </c>
      <c r="X13" s="232" t="n">
        <v>0</v>
      </c>
      <c r="Y13" s="232" t="n">
        <v>0</v>
      </c>
      <c r="Z13" s="232" t="n">
        <v>2</v>
      </c>
      <c r="AA13" s="232" t="n">
        <v>0</v>
      </c>
      <c r="AB13" s="232" t="n">
        <v>0</v>
      </c>
      <c r="AC13" s="232" t="n">
        <f aca="false">SUM(X13:AB13)</f>
        <v>2</v>
      </c>
      <c r="AD13" s="238" t="n">
        <f aca="false">SUM(Q13,W13,AC13)</f>
        <v>2.62</v>
      </c>
    </row>
    <row r="14" s="240" customFormat="true" ht="21.5" hidden="false" customHeight="true" outlineLevel="0" collapsed="false">
      <c r="A14" s="229" t="n">
        <f aca="false">A13+1</f>
        <v>4</v>
      </c>
      <c r="B14" s="230"/>
      <c r="C14" s="230"/>
      <c r="D14" s="230"/>
      <c r="E14" s="231" t="s">
        <v>63</v>
      </c>
      <c r="F14" s="231" t="s">
        <v>56</v>
      </c>
      <c r="G14" s="231" t="s">
        <v>56</v>
      </c>
      <c r="H14" s="231" t="s">
        <v>43</v>
      </c>
      <c r="I14" s="231" t="n">
        <v>1993</v>
      </c>
      <c r="J14" s="232" t="n">
        <v>5</v>
      </c>
      <c r="K14" s="233" t="n">
        <f aca="false">ROUND(J14*0.1,2)</f>
        <v>0.5</v>
      </c>
      <c r="L14" s="232" t="n">
        <v>0</v>
      </c>
      <c r="M14" s="232" t="n">
        <v>0</v>
      </c>
      <c r="N14" s="232" t="n">
        <v>1</v>
      </c>
      <c r="O14" s="232" t="n">
        <v>0</v>
      </c>
      <c r="P14" s="232" t="s">
        <v>64</v>
      </c>
      <c r="Q14" s="232" t="n">
        <f aca="false">SUM(K14:P14)</f>
        <v>1.5</v>
      </c>
      <c r="R14" s="234"/>
      <c r="S14" s="235" t="n">
        <v>0</v>
      </c>
      <c r="T14" s="233" t="n">
        <f aca="false">ROUND(S14*0.08/120,2)</f>
        <v>0</v>
      </c>
      <c r="U14" s="236" t="n">
        <v>0</v>
      </c>
      <c r="V14" s="233" t="n">
        <f aca="false">ROUND(U14*0.05,2)</f>
        <v>0</v>
      </c>
      <c r="W14" s="237" t="n">
        <f aca="false">T14+V14</f>
        <v>0</v>
      </c>
      <c r="X14" s="232" t="n">
        <v>0.6</v>
      </c>
      <c r="Y14" s="232" t="n">
        <v>0.5</v>
      </c>
      <c r="Z14" s="232" t="n">
        <v>0</v>
      </c>
      <c r="AA14" s="232" t="n">
        <v>0</v>
      </c>
      <c r="AB14" s="232" t="n">
        <v>0</v>
      </c>
      <c r="AC14" s="232" t="n">
        <f aca="false">SUM(X14:AB14)</f>
        <v>1.1</v>
      </c>
      <c r="AD14" s="238" t="n">
        <f aca="false">SUM(Q14,W14,AC14)</f>
        <v>2.6</v>
      </c>
    </row>
    <row r="15" s="239" customFormat="true" ht="21.5" hidden="false" customHeight="true" outlineLevel="0" collapsed="false">
      <c r="A15" s="241" t="n">
        <f aca="false">A14+1</f>
        <v>5</v>
      </c>
      <c r="B15" s="242"/>
      <c r="C15" s="242"/>
      <c r="D15" s="242"/>
      <c r="E15" s="243" t="s">
        <v>100</v>
      </c>
      <c r="F15" s="243" t="s">
        <v>101</v>
      </c>
      <c r="G15" s="244" t="s">
        <v>102</v>
      </c>
      <c r="H15" s="243" t="s">
        <v>43</v>
      </c>
      <c r="I15" s="243" t="n">
        <v>2003</v>
      </c>
      <c r="J15" s="245" t="n">
        <v>7.2</v>
      </c>
      <c r="K15" s="246" t="n">
        <f aca="false">ROUND(J15*0.1,2)</f>
        <v>0.72</v>
      </c>
      <c r="L15" s="245" t="n">
        <v>0.5</v>
      </c>
      <c r="M15" s="245" t="n">
        <v>0</v>
      </c>
      <c r="N15" s="245" t="n">
        <v>1</v>
      </c>
      <c r="O15" s="245" t="n">
        <v>0</v>
      </c>
      <c r="P15" s="245" t="s">
        <v>51</v>
      </c>
      <c r="Q15" s="245" t="n">
        <f aca="false">SUM(K15:P15)</f>
        <v>2.22</v>
      </c>
      <c r="R15" s="247"/>
      <c r="S15" s="248" t="n">
        <v>0</v>
      </c>
      <c r="T15" s="246" t="n">
        <f aca="false">ROUND(S15*0.08/120,2)</f>
        <v>0</v>
      </c>
      <c r="U15" s="249" t="n">
        <v>0</v>
      </c>
      <c r="V15" s="246" t="n">
        <f aca="false">ROUND(U15*0.05,2)</f>
        <v>0</v>
      </c>
      <c r="W15" s="250" t="n">
        <f aca="false">T15+V15</f>
        <v>0</v>
      </c>
      <c r="X15" s="245" t="n">
        <v>0.3</v>
      </c>
      <c r="Y15" s="245" t="n">
        <v>0</v>
      </c>
      <c r="Z15" s="245" t="n">
        <v>0</v>
      </c>
      <c r="AA15" s="245" t="n">
        <v>0</v>
      </c>
      <c r="AB15" s="245" t="n">
        <v>0</v>
      </c>
      <c r="AC15" s="245" t="n">
        <f aca="false">SUM(X15:AB15)</f>
        <v>0.3</v>
      </c>
      <c r="AD15" s="251" t="n">
        <f aca="false">SUM(Q15,W15,AC15)</f>
        <v>2.52</v>
      </c>
    </row>
    <row r="16" s="239" customFormat="true" ht="21.5" hidden="false" customHeight="true" outlineLevel="0" collapsed="false">
      <c r="A16" s="241" t="n">
        <f aca="false">A15+1</f>
        <v>6</v>
      </c>
      <c r="B16" s="242"/>
      <c r="C16" s="242"/>
      <c r="D16" s="242"/>
      <c r="E16" s="243" t="s">
        <v>60</v>
      </c>
      <c r="F16" s="243" t="s">
        <v>61</v>
      </c>
      <c r="G16" s="243" t="s">
        <v>153</v>
      </c>
      <c r="H16" s="243" t="s">
        <v>43</v>
      </c>
      <c r="I16" s="243" t="n">
        <v>2000</v>
      </c>
      <c r="J16" s="245" t="n">
        <v>7.47</v>
      </c>
      <c r="K16" s="246" t="n">
        <f aca="false">ROUND(J16*0.1,2)</f>
        <v>0.75</v>
      </c>
      <c r="L16" s="245" t="n">
        <v>0</v>
      </c>
      <c r="M16" s="245" t="n">
        <v>0</v>
      </c>
      <c r="N16" s="245" t="n">
        <v>1</v>
      </c>
      <c r="O16" s="245" t="n">
        <v>0</v>
      </c>
      <c r="P16" s="245" t="s">
        <v>43</v>
      </c>
      <c r="Q16" s="245" t="n">
        <f aca="false">SUM(K16:P16)</f>
        <v>1.75</v>
      </c>
      <c r="R16" s="247"/>
      <c r="S16" s="248" t="n">
        <v>0</v>
      </c>
      <c r="T16" s="246" t="n">
        <f aca="false">ROUND(S16*0.08/120,2)</f>
        <v>0</v>
      </c>
      <c r="U16" s="249" t="n">
        <v>0</v>
      </c>
      <c r="V16" s="246" t="n">
        <f aca="false">ROUND(U16*0.05,2)</f>
        <v>0</v>
      </c>
      <c r="W16" s="250" t="n">
        <f aca="false">T16+V16</f>
        <v>0</v>
      </c>
      <c r="X16" s="245" t="n">
        <v>0.6</v>
      </c>
      <c r="Y16" s="245" t="n">
        <v>0</v>
      </c>
      <c r="Z16" s="245" t="n">
        <v>0</v>
      </c>
      <c r="AA16" s="245" t="n">
        <v>0</v>
      </c>
      <c r="AB16" s="245" t="n">
        <v>0</v>
      </c>
      <c r="AC16" s="245" t="n">
        <f aca="false">SUM(X16:AB16)</f>
        <v>0.6</v>
      </c>
      <c r="AD16" s="251" t="n">
        <f aca="false">SUM(Q16,W16,AC16)</f>
        <v>2.35</v>
      </c>
    </row>
    <row r="17" s="240" customFormat="true" ht="21.5" hidden="false" customHeight="true" outlineLevel="0" collapsed="false">
      <c r="A17" s="241" t="n">
        <f aca="false">A16+1</f>
        <v>7</v>
      </c>
      <c r="B17" s="252"/>
      <c r="C17" s="252"/>
      <c r="D17" s="252"/>
      <c r="E17" s="253" t="s">
        <v>79</v>
      </c>
      <c r="F17" s="253" t="s">
        <v>77</v>
      </c>
      <c r="G17" s="241" t="s">
        <v>77</v>
      </c>
      <c r="H17" s="253" t="s">
        <v>43</v>
      </c>
      <c r="I17" s="253" t="n">
        <v>1997</v>
      </c>
      <c r="J17" s="254" t="n">
        <v>7.44</v>
      </c>
      <c r="K17" s="255" t="n">
        <f aca="false">ROUND(J17*0.1,2)</f>
        <v>0.74</v>
      </c>
      <c r="L17" s="254" t="n">
        <v>0</v>
      </c>
      <c r="M17" s="254" t="n">
        <v>0</v>
      </c>
      <c r="N17" s="254" t="n">
        <v>1</v>
      </c>
      <c r="O17" s="254" t="n">
        <v>0</v>
      </c>
      <c r="P17" s="254" t="s">
        <v>51</v>
      </c>
      <c r="Q17" s="254" t="n">
        <f aca="false">SUM(K17:P17)</f>
        <v>1.74</v>
      </c>
      <c r="R17" s="256"/>
      <c r="S17" s="257" t="n">
        <v>0</v>
      </c>
      <c r="T17" s="255" t="n">
        <f aca="false">ROUND(S17*0.08/120,2)</f>
        <v>0</v>
      </c>
      <c r="U17" s="258" t="n">
        <v>0</v>
      </c>
      <c r="V17" s="255" t="n">
        <f aca="false">ROUND(U17*0.05,2)</f>
        <v>0</v>
      </c>
      <c r="W17" s="259" t="n">
        <f aca="false">T17+V17</f>
        <v>0</v>
      </c>
      <c r="X17" s="254" t="n">
        <v>0.6</v>
      </c>
      <c r="Y17" s="254" t="n">
        <v>0</v>
      </c>
      <c r="Z17" s="254" t="n">
        <v>0</v>
      </c>
      <c r="AA17" s="254" t="n">
        <v>0</v>
      </c>
      <c r="AB17" s="254" t="n">
        <v>0</v>
      </c>
      <c r="AC17" s="254" t="n">
        <f aca="false">SUM(X17:AB17)</f>
        <v>0.6</v>
      </c>
      <c r="AD17" s="260" t="n">
        <f aca="false">SUM(Q17,W17,AC17)</f>
        <v>2.34</v>
      </c>
    </row>
    <row r="18" s="262" customFormat="true" ht="21.5" hidden="false" customHeight="true" outlineLevel="0" collapsed="false">
      <c r="A18" s="241" t="n">
        <f aca="false">A17+1</f>
        <v>8</v>
      </c>
      <c r="B18" s="242"/>
      <c r="C18" s="242"/>
      <c r="D18" s="242"/>
      <c r="E18" s="243" t="s">
        <v>62</v>
      </c>
      <c r="F18" s="243" t="s">
        <v>56</v>
      </c>
      <c r="G18" s="243" t="s">
        <v>56</v>
      </c>
      <c r="H18" s="243" t="s">
        <v>43</v>
      </c>
      <c r="I18" s="243" t="n">
        <v>1997</v>
      </c>
      <c r="J18" s="245" t="n">
        <v>7.35</v>
      </c>
      <c r="K18" s="246" t="n">
        <f aca="false">ROUND(J18*0.1,2)</f>
        <v>0.74</v>
      </c>
      <c r="L18" s="245" t="n">
        <v>0</v>
      </c>
      <c r="M18" s="245" t="n">
        <v>0</v>
      </c>
      <c r="N18" s="245" t="n">
        <v>1</v>
      </c>
      <c r="O18" s="245" t="n">
        <v>0</v>
      </c>
      <c r="P18" s="245" t="s">
        <v>43</v>
      </c>
      <c r="Q18" s="245" t="n">
        <f aca="false">SUM(K18:P18)</f>
        <v>1.74</v>
      </c>
      <c r="R18" s="247"/>
      <c r="S18" s="248" t="n">
        <v>0</v>
      </c>
      <c r="T18" s="246" t="n">
        <f aca="false">ROUND(S18*0.08/120,2)</f>
        <v>0</v>
      </c>
      <c r="U18" s="261" t="n">
        <v>0</v>
      </c>
      <c r="V18" s="246" t="n">
        <f aca="false">ROUND(U18*0.05,2)</f>
        <v>0</v>
      </c>
      <c r="W18" s="250" t="n">
        <f aca="false">T18+V18</f>
        <v>0</v>
      </c>
      <c r="X18" s="245" t="n">
        <v>0.6</v>
      </c>
      <c r="Y18" s="245" t="n">
        <v>0</v>
      </c>
      <c r="Z18" s="245" t="n">
        <v>0</v>
      </c>
      <c r="AA18" s="245" t="n">
        <v>0</v>
      </c>
      <c r="AB18" s="245" t="n">
        <v>0</v>
      </c>
      <c r="AC18" s="245" t="n">
        <f aca="false">SUM(X18:AB18)</f>
        <v>0.6</v>
      </c>
      <c r="AD18" s="251" t="n">
        <f aca="false">SUM(Q18,W18,AC18)</f>
        <v>2.34</v>
      </c>
    </row>
    <row r="19" s="240" customFormat="true" ht="21.5" hidden="false" customHeight="true" outlineLevel="0" collapsed="false">
      <c r="A19" s="241" t="n">
        <f aca="false">A18+1</f>
        <v>9</v>
      </c>
      <c r="B19" s="242"/>
      <c r="C19" s="242"/>
      <c r="D19" s="242"/>
      <c r="E19" s="243" t="s">
        <v>127</v>
      </c>
      <c r="F19" s="243" t="s">
        <v>116</v>
      </c>
      <c r="G19" s="243" t="s">
        <v>116</v>
      </c>
      <c r="H19" s="243" t="s">
        <v>51</v>
      </c>
      <c r="I19" s="243" t="n">
        <v>2009</v>
      </c>
      <c r="J19" s="245" t="n">
        <v>8.39</v>
      </c>
      <c r="K19" s="246" t="n">
        <f aca="false">ROUND(J19*0.1,2)</f>
        <v>0.84</v>
      </c>
      <c r="L19" s="245" t="n">
        <v>0.5</v>
      </c>
      <c r="M19" s="245" t="n">
        <v>0</v>
      </c>
      <c r="N19" s="245" t="n">
        <v>1</v>
      </c>
      <c r="O19" s="245" t="n">
        <v>0</v>
      </c>
      <c r="P19" s="245" t="s">
        <v>51</v>
      </c>
      <c r="Q19" s="245" t="n">
        <f aca="false">SUM(K19:P19)</f>
        <v>2.34</v>
      </c>
      <c r="R19" s="247"/>
      <c r="S19" s="248" t="n">
        <v>0</v>
      </c>
      <c r="T19" s="246" t="n">
        <f aca="false">ROUND(S19*0.08/120,2)</f>
        <v>0</v>
      </c>
      <c r="U19" s="249" t="n">
        <v>0</v>
      </c>
      <c r="V19" s="246" t="n">
        <f aca="false">ROUND(U19*0.05,2)</f>
        <v>0</v>
      </c>
      <c r="W19" s="250" t="n">
        <f aca="false">T19+V19</f>
        <v>0</v>
      </c>
      <c r="X19" s="245" t="n">
        <v>0</v>
      </c>
      <c r="Y19" s="245" t="n">
        <v>0</v>
      </c>
      <c r="Z19" s="245" t="n">
        <v>0</v>
      </c>
      <c r="AA19" s="245" t="n">
        <v>0</v>
      </c>
      <c r="AB19" s="245" t="n">
        <v>0</v>
      </c>
      <c r="AC19" s="245" t="n">
        <f aca="false">SUM(X19:AB19)</f>
        <v>0</v>
      </c>
      <c r="AD19" s="251" t="n">
        <f aca="false">SUM(Q19,W19,AC19)</f>
        <v>2.34</v>
      </c>
    </row>
    <row r="20" s="262" customFormat="true" ht="21.5" hidden="false" customHeight="true" outlineLevel="0" collapsed="false">
      <c r="A20" s="241" t="n">
        <f aca="false">A19+1</f>
        <v>10</v>
      </c>
      <c r="B20" s="263"/>
      <c r="C20" s="263"/>
      <c r="D20" s="263"/>
      <c r="E20" s="241" t="s">
        <v>70</v>
      </c>
      <c r="F20" s="253" t="s">
        <v>56</v>
      </c>
      <c r="G20" s="253" t="s">
        <v>56</v>
      </c>
      <c r="H20" s="241" t="s">
        <v>51</v>
      </c>
      <c r="I20" s="241" t="n">
        <v>2001</v>
      </c>
      <c r="J20" s="264" t="n">
        <v>7.169</v>
      </c>
      <c r="K20" s="255" t="n">
        <f aca="false">ROUND(J20*0.1,2)</f>
        <v>0.72</v>
      </c>
      <c r="L20" s="265" t="n">
        <v>0</v>
      </c>
      <c r="M20" s="265" t="n">
        <v>0</v>
      </c>
      <c r="N20" s="254" t="n">
        <v>1</v>
      </c>
      <c r="O20" s="254" t="n">
        <v>0</v>
      </c>
      <c r="P20" s="266" t="s">
        <v>43</v>
      </c>
      <c r="Q20" s="254" t="n">
        <f aca="false">SUM(K20:P20)</f>
        <v>1.72</v>
      </c>
      <c r="R20" s="267"/>
      <c r="S20" s="268" t="n">
        <v>0</v>
      </c>
      <c r="T20" s="255" t="n">
        <f aca="false">ROUND(S20*0.08/120,2)</f>
        <v>0</v>
      </c>
      <c r="U20" s="258" t="n">
        <v>0</v>
      </c>
      <c r="V20" s="255" t="n">
        <f aca="false">ROUND(U20*0.05,2)</f>
        <v>0</v>
      </c>
      <c r="W20" s="259" t="n">
        <f aca="false">T20+V20</f>
        <v>0</v>
      </c>
      <c r="X20" s="254" t="n">
        <v>0.6</v>
      </c>
      <c r="Y20" s="254" t="n">
        <v>0</v>
      </c>
      <c r="Z20" s="254" t="n">
        <v>0</v>
      </c>
      <c r="AA20" s="254" t="n">
        <v>0</v>
      </c>
      <c r="AB20" s="254" t="n">
        <v>0</v>
      </c>
      <c r="AC20" s="254" t="n">
        <f aca="false">SUM(X20:AB20)</f>
        <v>0.6</v>
      </c>
      <c r="AD20" s="260" t="n">
        <f aca="false">SUM(Q20,W20,AC20)</f>
        <v>2.32</v>
      </c>
    </row>
    <row r="21" s="239" customFormat="true" ht="21.5" hidden="false" customHeight="true" outlineLevel="0" collapsed="false">
      <c r="A21" s="241" t="n">
        <f aca="false">A20+1</f>
        <v>11</v>
      </c>
      <c r="B21" s="242"/>
      <c r="C21" s="242"/>
      <c r="D21" s="242"/>
      <c r="E21" s="243" t="s">
        <v>128</v>
      </c>
      <c r="F21" s="243" t="s">
        <v>116</v>
      </c>
      <c r="G21" s="243" t="s">
        <v>116</v>
      </c>
      <c r="H21" s="243" t="s">
        <v>51</v>
      </c>
      <c r="I21" s="243" t="n">
        <v>2003</v>
      </c>
      <c r="J21" s="245" t="n">
        <v>7.16</v>
      </c>
      <c r="K21" s="246" t="n">
        <f aca="false">ROUND(J21*0.1,2)</f>
        <v>0.72</v>
      </c>
      <c r="L21" s="245" t="n">
        <v>0</v>
      </c>
      <c r="M21" s="245" t="n">
        <v>0</v>
      </c>
      <c r="N21" s="245" t="n">
        <v>1</v>
      </c>
      <c r="O21" s="245" t="n">
        <v>0</v>
      </c>
      <c r="P21" s="245" t="s">
        <v>43</v>
      </c>
      <c r="Q21" s="245" t="n">
        <f aca="false">SUM(K21:P21)</f>
        <v>1.72</v>
      </c>
      <c r="R21" s="247"/>
      <c r="S21" s="248" t="n">
        <v>0</v>
      </c>
      <c r="T21" s="246" t="n">
        <f aca="false">ROUND(S21*0.08/120,2)</f>
        <v>0</v>
      </c>
      <c r="U21" s="261" t="n">
        <v>0</v>
      </c>
      <c r="V21" s="246" t="n">
        <f aca="false">ROUND(U21*0.05,2)</f>
        <v>0</v>
      </c>
      <c r="W21" s="250" t="n">
        <f aca="false">T21+V21</f>
        <v>0</v>
      </c>
      <c r="X21" s="245" t="n">
        <v>0.6</v>
      </c>
      <c r="Y21" s="245" t="n">
        <v>0</v>
      </c>
      <c r="Z21" s="245" t="n">
        <v>0</v>
      </c>
      <c r="AA21" s="245" t="n">
        <v>0</v>
      </c>
      <c r="AB21" s="245" t="n">
        <v>0</v>
      </c>
      <c r="AC21" s="245" t="n">
        <f aca="false">SUM(X21:AB21)</f>
        <v>0.6</v>
      </c>
      <c r="AD21" s="251" t="n">
        <f aca="false">SUM(Q21,W21,AC21)</f>
        <v>2.32</v>
      </c>
    </row>
    <row r="22" s="240" customFormat="true" ht="21.5" hidden="false" customHeight="true" outlineLevel="0" collapsed="false">
      <c r="A22" s="241" t="n">
        <f aca="false">A21+1</f>
        <v>12</v>
      </c>
      <c r="B22" s="242"/>
      <c r="C22" s="242"/>
      <c r="D22" s="242"/>
      <c r="E22" s="243" t="s">
        <v>137</v>
      </c>
      <c r="F22" s="243" t="s">
        <v>76</v>
      </c>
      <c r="G22" s="243" t="s">
        <v>134</v>
      </c>
      <c r="H22" s="243" t="s">
        <v>43</v>
      </c>
      <c r="I22" s="243" t="n">
        <v>2007</v>
      </c>
      <c r="J22" s="245" t="n">
        <v>7.18</v>
      </c>
      <c r="K22" s="246" t="n">
        <f aca="false">ROUND(J22*0.1,2)</f>
        <v>0.72</v>
      </c>
      <c r="L22" s="245" t="n">
        <v>0</v>
      </c>
      <c r="M22" s="245" t="n">
        <v>0</v>
      </c>
      <c r="N22" s="245" t="n">
        <v>1</v>
      </c>
      <c r="O22" s="245" t="n">
        <v>0</v>
      </c>
      <c r="P22" s="245" t="s">
        <v>51</v>
      </c>
      <c r="Q22" s="245" t="n">
        <f aca="false">SUM(K22:P22)</f>
        <v>1.72</v>
      </c>
      <c r="R22" s="247"/>
      <c r="S22" s="248" t="n">
        <v>0</v>
      </c>
      <c r="T22" s="246" t="n">
        <f aca="false">ROUND(S22*0.08/120,2)</f>
        <v>0</v>
      </c>
      <c r="U22" s="261" t="n">
        <v>0</v>
      </c>
      <c r="V22" s="246" t="n">
        <f aca="false">ROUND(U22*0.05,2)</f>
        <v>0</v>
      </c>
      <c r="W22" s="250" t="n">
        <f aca="false">T22+V22</f>
        <v>0</v>
      </c>
      <c r="X22" s="245" t="n">
        <v>0.6</v>
      </c>
      <c r="Y22" s="245" t="n">
        <v>0</v>
      </c>
      <c r="Z22" s="245" t="n">
        <v>0</v>
      </c>
      <c r="AA22" s="245" t="n">
        <v>0</v>
      </c>
      <c r="AB22" s="245" t="n">
        <v>0</v>
      </c>
      <c r="AC22" s="245" t="n">
        <f aca="false">SUM(X22:AB22)</f>
        <v>0.6</v>
      </c>
      <c r="AD22" s="251" t="n">
        <f aca="false">SUM(Q22,W22,AC22)</f>
        <v>2.32</v>
      </c>
    </row>
    <row r="23" s="240" customFormat="true" ht="21.5" hidden="false" customHeight="true" outlineLevel="0" collapsed="false">
      <c r="A23" s="241" t="n">
        <f aca="false">A22+1</f>
        <v>13</v>
      </c>
      <c r="B23" s="252"/>
      <c r="C23" s="252"/>
      <c r="D23" s="252"/>
      <c r="E23" s="253" t="s">
        <v>50</v>
      </c>
      <c r="F23" s="253" t="s">
        <v>42</v>
      </c>
      <c r="G23" s="253" t="s">
        <v>42</v>
      </c>
      <c r="H23" s="253" t="s">
        <v>51</v>
      </c>
      <c r="I23" s="253" t="n">
        <v>2001</v>
      </c>
      <c r="J23" s="254" t="n">
        <v>7.05</v>
      </c>
      <c r="K23" s="255" t="n">
        <f aca="false">ROUND(J23*0.1,2)</f>
        <v>0.71</v>
      </c>
      <c r="L23" s="254" t="n">
        <v>0</v>
      </c>
      <c r="M23" s="254" t="n">
        <v>0</v>
      </c>
      <c r="N23" s="254" t="n">
        <v>1</v>
      </c>
      <c r="O23" s="254" t="n">
        <v>0</v>
      </c>
      <c r="P23" s="254" t="s">
        <v>43</v>
      </c>
      <c r="Q23" s="254" t="n">
        <f aca="false">SUM(K23:P23)</f>
        <v>1.71</v>
      </c>
      <c r="R23" s="263"/>
      <c r="S23" s="257" t="n">
        <v>0</v>
      </c>
      <c r="T23" s="255" t="n">
        <f aca="false">ROUND(S23*0.08/120,2)</f>
        <v>0</v>
      </c>
      <c r="U23" s="258" t="n">
        <v>0</v>
      </c>
      <c r="V23" s="255" t="n">
        <f aca="false">ROUND(U23*0.05,2)</f>
        <v>0</v>
      </c>
      <c r="W23" s="259" t="n">
        <f aca="false">T23+V23</f>
        <v>0</v>
      </c>
      <c r="X23" s="254" t="n">
        <v>0.6</v>
      </c>
      <c r="Y23" s="254" t="n">
        <v>0</v>
      </c>
      <c r="Z23" s="254" t="n">
        <v>0</v>
      </c>
      <c r="AA23" s="254" t="n">
        <v>0</v>
      </c>
      <c r="AB23" s="254" t="n">
        <v>0</v>
      </c>
      <c r="AC23" s="254" t="n">
        <f aca="false">SUM(X23:AB23)</f>
        <v>0.6</v>
      </c>
      <c r="AD23" s="260" t="n">
        <f aca="false">SUM(Q23,W23,AC23)</f>
        <v>2.31</v>
      </c>
    </row>
    <row r="24" s="239" customFormat="true" ht="21.5" hidden="false" customHeight="true" outlineLevel="0" collapsed="false">
      <c r="A24" s="241" t="n">
        <f aca="false">A23+1</f>
        <v>14</v>
      </c>
      <c r="B24" s="242"/>
      <c r="C24" s="242"/>
      <c r="D24" s="242"/>
      <c r="E24" s="243" t="s">
        <v>85</v>
      </c>
      <c r="F24" s="243" t="s">
        <v>86</v>
      </c>
      <c r="G24" s="243" t="s">
        <v>107</v>
      </c>
      <c r="H24" s="243" t="s">
        <v>43</v>
      </c>
      <c r="I24" s="243" t="n">
        <v>1995</v>
      </c>
      <c r="J24" s="245" t="n">
        <v>7.05</v>
      </c>
      <c r="K24" s="246" t="n">
        <f aca="false">ROUND(J24*0.1,2)</f>
        <v>0.71</v>
      </c>
      <c r="L24" s="245" t="n">
        <v>0</v>
      </c>
      <c r="M24" s="245" t="n">
        <v>0</v>
      </c>
      <c r="N24" s="245" t="n">
        <v>1</v>
      </c>
      <c r="O24" s="245" t="n">
        <v>0</v>
      </c>
      <c r="P24" s="245" t="s">
        <v>43</v>
      </c>
      <c r="Q24" s="245" t="n">
        <f aca="false">SUM(K24:P24)</f>
        <v>1.71</v>
      </c>
      <c r="R24" s="247"/>
      <c r="S24" s="248" t="n">
        <v>0</v>
      </c>
      <c r="T24" s="246" t="n">
        <f aca="false">ROUND(S24*0.08/120,2)</f>
        <v>0</v>
      </c>
      <c r="U24" s="261" t="n">
        <v>0</v>
      </c>
      <c r="V24" s="246" t="n">
        <f aca="false">ROUND(U24*0.05,2)</f>
        <v>0</v>
      </c>
      <c r="W24" s="250" t="n">
        <f aca="false">T24+V24</f>
        <v>0</v>
      </c>
      <c r="X24" s="245" t="n">
        <v>0.6</v>
      </c>
      <c r="Y24" s="245" t="n">
        <v>0</v>
      </c>
      <c r="Z24" s="245" t="n">
        <v>0</v>
      </c>
      <c r="AA24" s="245" t="n">
        <v>0</v>
      </c>
      <c r="AB24" s="245" t="n">
        <v>0</v>
      </c>
      <c r="AC24" s="245" t="n">
        <f aca="false">SUM(X24:AB24)</f>
        <v>0.6</v>
      </c>
      <c r="AD24" s="251" t="n">
        <f aca="false">SUM(Q24,W24,AC24)</f>
        <v>2.31</v>
      </c>
    </row>
    <row r="25" s="239" customFormat="true" ht="21.5" hidden="false" customHeight="true" outlineLevel="0" collapsed="false">
      <c r="A25" s="241" t="n">
        <f aca="false">A24+1</f>
        <v>15</v>
      </c>
      <c r="B25" s="252"/>
      <c r="C25" s="252"/>
      <c r="D25" s="252"/>
      <c r="E25" s="253" t="s">
        <v>119</v>
      </c>
      <c r="F25" s="253" t="s">
        <v>120</v>
      </c>
      <c r="G25" s="253" t="s">
        <v>116</v>
      </c>
      <c r="H25" s="253" t="s">
        <v>43</v>
      </c>
      <c r="I25" s="253" t="n">
        <v>1993</v>
      </c>
      <c r="J25" s="254" t="n">
        <v>6.89</v>
      </c>
      <c r="K25" s="255" t="n">
        <f aca="false">ROUND(J25*0.1,2)</f>
        <v>0.69</v>
      </c>
      <c r="L25" s="254" t="n">
        <v>0</v>
      </c>
      <c r="M25" s="254" t="n">
        <v>0</v>
      </c>
      <c r="N25" s="254" t="n">
        <v>1</v>
      </c>
      <c r="O25" s="254" t="n">
        <v>0</v>
      </c>
      <c r="P25" s="254" t="s">
        <v>51</v>
      </c>
      <c r="Q25" s="254" t="n">
        <f aca="false">SUM(K25:P25)</f>
        <v>1.69</v>
      </c>
      <c r="R25" s="256"/>
      <c r="S25" s="257" t="n">
        <v>0</v>
      </c>
      <c r="T25" s="255" t="n">
        <f aca="false">ROUND(S25*0.08/120,2)</f>
        <v>0</v>
      </c>
      <c r="U25" s="258" t="n">
        <v>0</v>
      </c>
      <c r="V25" s="255" t="n">
        <f aca="false">ROUND(U25*0.05,2)</f>
        <v>0</v>
      </c>
      <c r="W25" s="259" t="n">
        <f aca="false">T25+V25</f>
        <v>0</v>
      </c>
      <c r="X25" s="254" t="n">
        <v>0.6</v>
      </c>
      <c r="Y25" s="254" t="n">
        <v>0</v>
      </c>
      <c r="Z25" s="254" t="n">
        <v>0</v>
      </c>
      <c r="AA25" s="254" t="n">
        <v>0</v>
      </c>
      <c r="AB25" s="254" t="n">
        <v>0</v>
      </c>
      <c r="AC25" s="254" t="n">
        <f aca="false">SUM(X25:AB25)</f>
        <v>0.6</v>
      </c>
      <c r="AD25" s="260" t="n">
        <f aca="false">SUM(Q25,W25,AC25)</f>
        <v>2.29</v>
      </c>
    </row>
    <row r="26" s="240" customFormat="true" ht="21.5" hidden="false" customHeight="true" outlineLevel="0" collapsed="false">
      <c r="A26" s="241" t="n">
        <f aca="false">A25+1</f>
        <v>16</v>
      </c>
      <c r="B26" s="252"/>
      <c r="C26" s="252"/>
      <c r="D26" s="252"/>
      <c r="E26" s="253" t="s">
        <v>78</v>
      </c>
      <c r="F26" s="253" t="s">
        <v>77</v>
      </c>
      <c r="G26" s="253" t="s">
        <v>77</v>
      </c>
      <c r="H26" s="253" t="s">
        <v>43</v>
      </c>
      <c r="I26" s="253" t="n">
        <v>2000</v>
      </c>
      <c r="J26" s="254" t="n">
        <v>6.57</v>
      </c>
      <c r="K26" s="255" t="n">
        <f aca="false">ROUND(J26*0.1,2)</f>
        <v>0.66</v>
      </c>
      <c r="L26" s="254" t="n">
        <v>0</v>
      </c>
      <c r="M26" s="254" t="n">
        <v>0</v>
      </c>
      <c r="N26" s="254" t="n">
        <v>1</v>
      </c>
      <c r="O26" s="254" t="n">
        <v>0</v>
      </c>
      <c r="P26" s="254" t="s">
        <v>51</v>
      </c>
      <c r="Q26" s="254" t="n">
        <f aca="false">SUM(K26:P26)</f>
        <v>1.66</v>
      </c>
      <c r="R26" s="256"/>
      <c r="S26" s="257" t="n">
        <v>0</v>
      </c>
      <c r="T26" s="255" t="n">
        <f aca="false">ROUND(S26*0.08/120,2)</f>
        <v>0</v>
      </c>
      <c r="U26" s="258" t="n">
        <v>0</v>
      </c>
      <c r="V26" s="255" t="n">
        <f aca="false">ROUND(U26*0.05,2)</f>
        <v>0</v>
      </c>
      <c r="W26" s="259" t="n">
        <f aca="false">T26+V26</f>
        <v>0</v>
      </c>
      <c r="X26" s="254" t="n">
        <v>0.6</v>
      </c>
      <c r="Y26" s="254" t="n">
        <v>0</v>
      </c>
      <c r="Z26" s="254" t="n">
        <v>0</v>
      </c>
      <c r="AA26" s="254" t="n">
        <v>0</v>
      </c>
      <c r="AB26" s="254" t="n">
        <v>0</v>
      </c>
      <c r="AC26" s="254" t="n">
        <f aca="false">SUM(X26:AB26)</f>
        <v>0.6</v>
      </c>
      <c r="AD26" s="260" t="n">
        <f aca="false">SUM(Q26,W26,AC26)</f>
        <v>2.26</v>
      </c>
    </row>
    <row r="27" s="239" customFormat="true" ht="21.5" hidden="false" customHeight="true" outlineLevel="0" collapsed="false">
      <c r="A27" s="241" t="n">
        <f aca="false">A26+1</f>
        <v>17</v>
      </c>
      <c r="B27" s="269"/>
      <c r="C27" s="269"/>
      <c r="D27" s="269"/>
      <c r="E27" s="244" t="s">
        <v>161</v>
      </c>
      <c r="F27" s="244" t="s">
        <v>160</v>
      </c>
      <c r="G27" s="244" t="s">
        <v>153</v>
      </c>
      <c r="H27" s="244" t="s">
        <v>51</v>
      </c>
      <c r="I27" s="244" t="n">
        <v>2005</v>
      </c>
      <c r="J27" s="270" t="n">
        <v>6.57</v>
      </c>
      <c r="K27" s="246" t="n">
        <f aca="false">ROUND(J27*0.1,2)</f>
        <v>0.66</v>
      </c>
      <c r="L27" s="270" t="n">
        <v>0</v>
      </c>
      <c r="M27" s="270" t="n">
        <v>0</v>
      </c>
      <c r="N27" s="245" t="n">
        <v>1</v>
      </c>
      <c r="O27" s="270" t="n">
        <v>0</v>
      </c>
      <c r="P27" s="244" t="s">
        <v>51</v>
      </c>
      <c r="Q27" s="245" t="n">
        <f aca="false">SUM(K27:P27)</f>
        <v>1.66</v>
      </c>
      <c r="R27" s="271"/>
      <c r="S27" s="272" t="n">
        <v>0</v>
      </c>
      <c r="T27" s="246" t="n">
        <f aca="false">ROUND(S27*0.08/120,2)</f>
        <v>0</v>
      </c>
      <c r="U27" s="261" t="n">
        <v>0</v>
      </c>
      <c r="V27" s="246" t="n">
        <f aca="false">ROUND(U27*0.05,2)</f>
        <v>0</v>
      </c>
      <c r="W27" s="250" t="n">
        <f aca="false">T27+V27</f>
        <v>0</v>
      </c>
      <c r="X27" s="245" t="n">
        <v>0.6</v>
      </c>
      <c r="Y27" s="245" t="n">
        <v>0</v>
      </c>
      <c r="Z27" s="245" t="n">
        <v>0</v>
      </c>
      <c r="AA27" s="245" t="n">
        <v>0</v>
      </c>
      <c r="AB27" s="245" t="n">
        <v>0</v>
      </c>
      <c r="AC27" s="245" t="n">
        <f aca="false">SUM(X27:AB27)</f>
        <v>0.6</v>
      </c>
      <c r="AD27" s="251" t="n">
        <f aca="false">SUM(Q27,W27,AC27)</f>
        <v>2.26</v>
      </c>
    </row>
    <row r="28" s="240" customFormat="true" ht="21.5" hidden="false" customHeight="true" outlineLevel="0" collapsed="false">
      <c r="A28" s="241" t="n">
        <f aca="false">A27+1</f>
        <v>18</v>
      </c>
      <c r="B28" s="242"/>
      <c r="C28" s="242"/>
      <c r="D28" s="242"/>
      <c r="E28" s="243" t="s">
        <v>162</v>
      </c>
      <c r="F28" s="243" t="s">
        <v>69</v>
      </c>
      <c r="G28" s="244" t="s">
        <v>153</v>
      </c>
      <c r="H28" s="243" t="s">
        <v>51</v>
      </c>
      <c r="I28" s="243" t="n">
        <v>2002</v>
      </c>
      <c r="J28" s="245" t="n">
        <v>7.481</v>
      </c>
      <c r="K28" s="246" t="n">
        <f aca="false">ROUND(J28*0.1,2)</f>
        <v>0.75</v>
      </c>
      <c r="L28" s="245" t="n">
        <v>0.5</v>
      </c>
      <c r="M28" s="245" t="n">
        <v>0</v>
      </c>
      <c r="N28" s="245" t="n">
        <v>1</v>
      </c>
      <c r="O28" s="245" t="n">
        <v>0</v>
      </c>
      <c r="P28" s="245"/>
      <c r="Q28" s="245" t="n">
        <f aca="false">SUM(K28:P28)</f>
        <v>2.25</v>
      </c>
      <c r="R28" s="247"/>
      <c r="S28" s="248" t="n">
        <v>0</v>
      </c>
      <c r="T28" s="246" t="n">
        <f aca="false">ROUND(S28*0.08/120,2)</f>
        <v>0</v>
      </c>
      <c r="U28" s="261" t="n">
        <v>0</v>
      </c>
      <c r="V28" s="246" t="n">
        <f aca="false">ROUND(U28*0.05,2)</f>
        <v>0</v>
      </c>
      <c r="W28" s="250" t="n">
        <f aca="false">T28+V28</f>
        <v>0</v>
      </c>
      <c r="X28" s="245" t="n">
        <v>0</v>
      </c>
      <c r="Y28" s="245" t="n">
        <v>0</v>
      </c>
      <c r="Z28" s="245" t="n">
        <v>0</v>
      </c>
      <c r="AA28" s="245" t="n">
        <v>0</v>
      </c>
      <c r="AB28" s="245" t="n">
        <v>0</v>
      </c>
      <c r="AC28" s="245" t="n">
        <f aca="false">SUM(X28:AB28)</f>
        <v>0</v>
      </c>
      <c r="AD28" s="251" t="n">
        <f aca="false">SUM(Q28,W28,AC28)</f>
        <v>2.25</v>
      </c>
    </row>
    <row r="29" s="240" customFormat="true" ht="21.5" hidden="false" customHeight="true" outlineLevel="0" collapsed="false">
      <c r="A29" s="241" t="n">
        <f aca="false">A28+1</f>
        <v>19</v>
      </c>
      <c r="B29" s="269"/>
      <c r="C29" s="269"/>
      <c r="D29" s="269"/>
      <c r="E29" s="244" t="s">
        <v>68</v>
      </c>
      <c r="F29" s="244" t="s">
        <v>69</v>
      </c>
      <c r="G29" s="243" t="s">
        <v>153</v>
      </c>
      <c r="H29" s="244" t="s">
        <v>43</v>
      </c>
      <c r="I29" s="244" t="n">
        <v>2005</v>
      </c>
      <c r="J29" s="270" t="n">
        <v>6.26</v>
      </c>
      <c r="K29" s="246" t="n">
        <f aca="false">ROUND(J29*0.1,2)</f>
        <v>0.63</v>
      </c>
      <c r="L29" s="270" t="n">
        <v>0</v>
      </c>
      <c r="M29" s="270" t="n">
        <v>0</v>
      </c>
      <c r="N29" s="245" t="n">
        <v>1</v>
      </c>
      <c r="O29" s="270" t="n">
        <v>0</v>
      </c>
      <c r="P29" s="244" t="s">
        <v>43</v>
      </c>
      <c r="Q29" s="245" t="n">
        <f aca="false">SUM(K29:P29)</f>
        <v>1.63</v>
      </c>
      <c r="R29" s="271"/>
      <c r="S29" s="272" t="n">
        <v>0</v>
      </c>
      <c r="T29" s="246" t="n">
        <f aca="false">ROUND(S29*0.08/120,2)</f>
        <v>0</v>
      </c>
      <c r="U29" s="261" t="n">
        <v>0</v>
      </c>
      <c r="V29" s="246" t="n">
        <f aca="false">ROUND(U29*0.05,2)</f>
        <v>0</v>
      </c>
      <c r="W29" s="250" t="n">
        <f aca="false">T29+V29</f>
        <v>0</v>
      </c>
      <c r="X29" s="245" t="n">
        <v>0.6</v>
      </c>
      <c r="Y29" s="245" t="n">
        <v>0</v>
      </c>
      <c r="Z29" s="245" t="n">
        <v>0</v>
      </c>
      <c r="AA29" s="245" t="n">
        <v>0</v>
      </c>
      <c r="AB29" s="245" t="n">
        <v>0</v>
      </c>
      <c r="AC29" s="245" t="n">
        <f aca="false">SUM(X29:AB29)</f>
        <v>0.6</v>
      </c>
      <c r="AD29" s="251" t="n">
        <f aca="false">SUM(Q29,W29,AC29)</f>
        <v>2.23</v>
      </c>
    </row>
    <row r="30" s="273" customFormat="true" ht="21.5" hidden="false" customHeight="true" outlineLevel="0" collapsed="false">
      <c r="A30" s="241" t="n">
        <f aca="false">A29+1</f>
        <v>20</v>
      </c>
      <c r="B30" s="252"/>
      <c r="C30" s="252"/>
      <c r="D30" s="252"/>
      <c r="E30" s="253" t="s">
        <v>82</v>
      </c>
      <c r="F30" s="253" t="s">
        <v>77</v>
      </c>
      <c r="G30" s="253" t="s">
        <v>77</v>
      </c>
      <c r="H30" s="253" t="s">
        <v>43</v>
      </c>
      <c r="I30" s="253" t="n">
        <v>1995</v>
      </c>
      <c r="J30" s="254" t="n">
        <v>6.12</v>
      </c>
      <c r="K30" s="255" t="n">
        <f aca="false">ROUND(J30*0.1,2)</f>
        <v>0.61</v>
      </c>
      <c r="L30" s="254" t="n">
        <v>0</v>
      </c>
      <c r="M30" s="254" t="n">
        <v>0</v>
      </c>
      <c r="N30" s="254" t="n">
        <v>1</v>
      </c>
      <c r="O30" s="254" t="n">
        <v>0</v>
      </c>
      <c r="P30" s="254" t="s">
        <v>43</v>
      </c>
      <c r="Q30" s="254" t="n">
        <f aca="false">SUM(K30:P30)</f>
        <v>1.61</v>
      </c>
      <c r="R30" s="256"/>
      <c r="S30" s="257" t="n">
        <v>0</v>
      </c>
      <c r="T30" s="255" t="n">
        <f aca="false">ROUND(S30*0.08/120,2)</f>
        <v>0</v>
      </c>
      <c r="U30" s="258" t="n">
        <v>0</v>
      </c>
      <c r="V30" s="255" t="n">
        <f aca="false">ROUND(U30*0.05,2)</f>
        <v>0</v>
      </c>
      <c r="W30" s="259" t="n">
        <f aca="false">T30+V30</f>
        <v>0</v>
      </c>
      <c r="X30" s="254" t="n">
        <v>0.6</v>
      </c>
      <c r="Y30" s="254" t="n">
        <v>0</v>
      </c>
      <c r="Z30" s="254" t="n">
        <v>0</v>
      </c>
      <c r="AA30" s="254" t="n">
        <v>0</v>
      </c>
      <c r="AB30" s="254" t="n">
        <v>0</v>
      </c>
      <c r="AC30" s="254" t="n">
        <f aca="false">SUM(X30:AB30)</f>
        <v>0.6</v>
      </c>
      <c r="AD30" s="260" t="n">
        <f aca="false">SUM(Q30,W30,AC30)</f>
        <v>2.21</v>
      </c>
    </row>
    <row r="31" s="240" customFormat="true" ht="21.5" hidden="false" customHeight="true" outlineLevel="0" collapsed="false">
      <c r="A31" s="241" t="n">
        <f aca="false">A30+1</f>
        <v>21</v>
      </c>
      <c r="B31" s="242"/>
      <c r="C31" s="242"/>
      <c r="D31" s="242"/>
      <c r="E31" s="243" t="s">
        <v>55</v>
      </c>
      <c r="F31" s="243" t="s">
        <v>56</v>
      </c>
      <c r="G31" s="243" t="s">
        <v>57</v>
      </c>
      <c r="H31" s="243" t="s">
        <v>43</v>
      </c>
      <c r="I31" s="243" t="n">
        <v>2002</v>
      </c>
      <c r="J31" s="245" t="n">
        <v>7.14</v>
      </c>
      <c r="K31" s="246" t="n">
        <f aca="false">ROUND(J31*0.1,2)</f>
        <v>0.71</v>
      </c>
      <c r="L31" s="245" t="n">
        <v>0</v>
      </c>
      <c r="M31" s="245" t="n">
        <v>0</v>
      </c>
      <c r="N31" s="245" t="n">
        <v>1</v>
      </c>
      <c r="O31" s="245" t="n">
        <v>0</v>
      </c>
      <c r="P31" s="245" t="s">
        <v>43</v>
      </c>
      <c r="Q31" s="245" t="n">
        <f aca="false">SUM(K31:P31)</f>
        <v>1.71</v>
      </c>
      <c r="R31" s="247"/>
      <c r="S31" s="248" t="n">
        <v>0</v>
      </c>
      <c r="T31" s="246" t="n">
        <f aca="false">ROUND(S31*0.08/120,2)</f>
        <v>0</v>
      </c>
      <c r="U31" s="261" t="n">
        <v>0</v>
      </c>
      <c r="V31" s="246" t="n">
        <f aca="false">ROUND(U31*0.05,2)</f>
        <v>0</v>
      </c>
      <c r="W31" s="250" t="n">
        <f aca="false">T31+V31</f>
        <v>0</v>
      </c>
      <c r="X31" s="245" t="n">
        <v>0</v>
      </c>
      <c r="Y31" s="245" t="n">
        <v>0</v>
      </c>
      <c r="Z31" s="245" t="n">
        <v>0</v>
      </c>
      <c r="AA31" s="245" t="n">
        <v>0.5</v>
      </c>
      <c r="AB31" s="245" t="n">
        <v>0</v>
      </c>
      <c r="AC31" s="245" t="n">
        <f aca="false">SUM(X31:AB31)</f>
        <v>0.5</v>
      </c>
      <c r="AD31" s="251" t="n">
        <f aca="false">SUM(Q31,W31,AC31)</f>
        <v>2.21</v>
      </c>
    </row>
    <row r="32" s="239" customFormat="true" ht="21.5" hidden="false" customHeight="true" outlineLevel="0" collapsed="false">
      <c r="A32" s="241" t="n">
        <f aca="false">A31+1</f>
        <v>22</v>
      </c>
      <c r="B32" s="252"/>
      <c r="C32" s="252"/>
      <c r="D32" s="252"/>
      <c r="E32" s="241" t="s">
        <v>125</v>
      </c>
      <c r="F32" s="253" t="s">
        <v>126</v>
      </c>
      <c r="G32" s="253" t="s">
        <v>153</v>
      </c>
      <c r="H32" s="253" t="s">
        <v>43</v>
      </c>
      <c r="I32" s="253" t="n">
        <v>2017</v>
      </c>
      <c r="J32" s="254" t="n">
        <v>7.02</v>
      </c>
      <c r="K32" s="255" t="n">
        <f aca="false">ROUND(J32*0.1,2)</f>
        <v>0.7</v>
      </c>
      <c r="L32" s="254" t="n">
        <v>0</v>
      </c>
      <c r="M32" s="254" t="n">
        <v>0</v>
      </c>
      <c r="N32" s="254" t="n">
        <v>1</v>
      </c>
      <c r="O32" s="254" t="n">
        <v>0</v>
      </c>
      <c r="P32" s="254" t="s">
        <v>43</v>
      </c>
      <c r="Q32" s="254" t="n">
        <f aca="false">SUM(K32:P32)</f>
        <v>1.7</v>
      </c>
      <c r="R32" s="256"/>
      <c r="S32" s="257" t="n">
        <v>0</v>
      </c>
      <c r="T32" s="255" t="n">
        <f aca="false">ROUND(S32*0.08/120,2)</f>
        <v>0</v>
      </c>
      <c r="U32" s="258" t="n">
        <v>0</v>
      </c>
      <c r="V32" s="255" t="n">
        <f aca="false">ROUND(U32*0.05,2)</f>
        <v>0</v>
      </c>
      <c r="W32" s="259" t="n">
        <f aca="false">T32+V32</f>
        <v>0</v>
      </c>
      <c r="X32" s="254" t="n">
        <v>0</v>
      </c>
      <c r="Y32" s="254" t="n">
        <v>0</v>
      </c>
      <c r="Z32" s="254" t="n">
        <v>0</v>
      </c>
      <c r="AA32" s="254" t="n">
        <v>0.5</v>
      </c>
      <c r="AB32" s="254" t="n">
        <v>0</v>
      </c>
      <c r="AC32" s="254" t="n">
        <f aca="false">SUM(X32:AB32)</f>
        <v>0.5</v>
      </c>
      <c r="AD32" s="260" t="n">
        <f aca="false">SUM(Q32,W32,AC32)</f>
        <v>2.2</v>
      </c>
    </row>
    <row r="33" s="240" customFormat="true" ht="21.5" hidden="false" customHeight="true" outlineLevel="0" collapsed="false">
      <c r="A33" s="241" t="n">
        <f aca="false">A32+1</f>
        <v>23</v>
      </c>
      <c r="B33" s="242"/>
      <c r="C33" s="242"/>
      <c r="D33" s="242"/>
      <c r="E33" s="243" t="s">
        <v>121</v>
      </c>
      <c r="F33" s="243" t="s">
        <v>116</v>
      </c>
      <c r="G33" s="243" t="s">
        <v>116</v>
      </c>
      <c r="H33" s="243" t="s">
        <v>43</v>
      </c>
      <c r="I33" s="243" t="n">
        <v>2016</v>
      </c>
      <c r="J33" s="245" t="n">
        <v>6.69</v>
      </c>
      <c r="K33" s="246" t="n">
        <f aca="false">ROUND(J33*0.1,2)</f>
        <v>0.67</v>
      </c>
      <c r="L33" s="245" t="n">
        <v>0</v>
      </c>
      <c r="M33" s="245" t="n">
        <v>0</v>
      </c>
      <c r="N33" s="245" t="n">
        <v>1</v>
      </c>
      <c r="O33" s="245" t="n">
        <v>0</v>
      </c>
      <c r="P33" s="245" t="s">
        <v>43</v>
      </c>
      <c r="Q33" s="245" t="n">
        <f aca="false">SUM(K33:P33)</f>
        <v>1.67</v>
      </c>
      <c r="R33" s="247"/>
      <c r="S33" s="248" t="n">
        <v>0</v>
      </c>
      <c r="T33" s="246" t="n">
        <f aca="false">ROUND(S33*0.08/120,2)</f>
        <v>0</v>
      </c>
      <c r="U33" s="261" t="n">
        <v>0</v>
      </c>
      <c r="V33" s="246" t="n">
        <f aca="false">ROUND(U33*0.05,2)</f>
        <v>0</v>
      </c>
      <c r="W33" s="250" t="n">
        <f aca="false">T33+V33</f>
        <v>0</v>
      </c>
      <c r="X33" s="245" t="n">
        <v>0</v>
      </c>
      <c r="Y33" s="245" t="n">
        <v>0</v>
      </c>
      <c r="Z33" s="245" t="n">
        <v>0</v>
      </c>
      <c r="AA33" s="245" t="n">
        <v>0.5</v>
      </c>
      <c r="AB33" s="245" t="n">
        <v>0</v>
      </c>
      <c r="AC33" s="245" t="n">
        <f aca="false">SUM(X33:AB33)</f>
        <v>0.5</v>
      </c>
      <c r="AD33" s="251" t="n">
        <f aca="false">SUM(Q33,W33,AC33)</f>
        <v>2.17</v>
      </c>
    </row>
    <row r="34" s="275" customFormat="true" ht="21.5" hidden="false" customHeight="true" outlineLevel="0" collapsed="false">
      <c r="A34" s="241" t="n">
        <f aca="false">A33+1</f>
        <v>24</v>
      </c>
      <c r="B34" s="263"/>
      <c r="C34" s="263"/>
      <c r="D34" s="263"/>
      <c r="E34" s="241" t="s">
        <v>117</v>
      </c>
      <c r="F34" s="241" t="s">
        <v>118</v>
      </c>
      <c r="G34" s="253" t="s">
        <v>116</v>
      </c>
      <c r="H34" s="241" t="s">
        <v>43</v>
      </c>
      <c r="I34" s="241" t="n">
        <v>2013</v>
      </c>
      <c r="J34" s="264" t="n">
        <v>6.59</v>
      </c>
      <c r="K34" s="255" t="n">
        <f aca="false">ROUND(J34*0.1,2)</f>
        <v>0.66</v>
      </c>
      <c r="L34" s="264" t="n">
        <v>0.5</v>
      </c>
      <c r="M34" s="264" t="n">
        <v>0</v>
      </c>
      <c r="N34" s="264" t="n">
        <v>1</v>
      </c>
      <c r="O34" s="264" t="n">
        <v>0</v>
      </c>
      <c r="P34" s="241" t="s">
        <v>43</v>
      </c>
      <c r="Q34" s="254" t="n">
        <f aca="false">SUM(K34:P34)</f>
        <v>2.16</v>
      </c>
      <c r="R34" s="256"/>
      <c r="S34" s="274" t="n">
        <v>0</v>
      </c>
      <c r="T34" s="255" t="n">
        <f aca="false">ROUND(S34*0.08/120,2)</f>
        <v>0</v>
      </c>
      <c r="U34" s="258" t="n">
        <v>0</v>
      </c>
      <c r="V34" s="255" t="n">
        <f aca="false">ROUND(U34*0.05,2)</f>
        <v>0</v>
      </c>
      <c r="W34" s="259" t="n">
        <f aca="false">T34+V34</f>
        <v>0</v>
      </c>
      <c r="X34" s="254" t="n">
        <v>0</v>
      </c>
      <c r="Y34" s="254" t="n">
        <v>0</v>
      </c>
      <c r="Z34" s="254" t="n">
        <v>0</v>
      </c>
      <c r="AA34" s="254" t="n">
        <v>0</v>
      </c>
      <c r="AB34" s="254" t="n">
        <v>0</v>
      </c>
      <c r="AC34" s="254" t="n">
        <f aca="false">SUM(X34:AB34)</f>
        <v>0</v>
      </c>
      <c r="AD34" s="260" t="n">
        <f aca="false">SUM(Q34,W34,AC34)</f>
        <v>2.16</v>
      </c>
    </row>
    <row r="35" s="275" customFormat="true" ht="21.5" hidden="false" customHeight="true" outlineLevel="0" collapsed="false">
      <c r="A35" s="241" t="n">
        <f aca="false">A34+1</f>
        <v>25</v>
      </c>
      <c r="B35" s="242"/>
      <c r="C35" s="242"/>
      <c r="D35" s="242"/>
      <c r="E35" s="243" t="s">
        <v>133</v>
      </c>
      <c r="F35" s="243" t="s">
        <v>76</v>
      </c>
      <c r="G35" s="243" t="s">
        <v>134</v>
      </c>
      <c r="H35" s="243" t="s">
        <v>43</v>
      </c>
      <c r="I35" s="243" t="n">
        <v>1997</v>
      </c>
      <c r="J35" s="245" t="n">
        <v>6.02</v>
      </c>
      <c r="K35" s="246" t="n">
        <f aca="false">ROUND(J35*0.1,2)</f>
        <v>0.6</v>
      </c>
      <c r="L35" s="245" t="n">
        <v>0.5</v>
      </c>
      <c r="M35" s="245" t="n">
        <v>0</v>
      </c>
      <c r="N35" s="245" t="n">
        <v>1</v>
      </c>
      <c r="O35" s="245" t="n">
        <v>0</v>
      </c>
      <c r="P35" s="245" t="s">
        <v>43</v>
      </c>
      <c r="Q35" s="245" t="n">
        <f aca="false">SUM(K35:P35)</f>
        <v>2.1</v>
      </c>
      <c r="R35" s="247"/>
      <c r="S35" s="248" t="n">
        <v>0</v>
      </c>
      <c r="T35" s="246" t="n">
        <f aca="false">ROUND(S35*0.08/120,2)</f>
        <v>0</v>
      </c>
      <c r="U35" s="261" t="n">
        <v>0</v>
      </c>
      <c r="V35" s="246" t="n">
        <f aca="false">ROUND(U35*0.05,2)</f>
        <v>0</v>
      </c>
      <c r="W35" s="250" t="n">
        <f aca="false">T35+V35</f>
        <v>0</v>
      </c>
      <c r="X35" s="245" t="n">
        <v>0</v>
      </c>
      <c r="Y35" s="245" t="n">
        <v>0</v>
      </c>
      <c r="Z35" s="245" t="n">
        <v>0</v>
      </c>
      <c r="AA35" s="245" t="n">
        <v>0</v>
      </c>
      <c r="AB35" s="245" t="n">
        <v>0</v>
      </c>
      <c r="AC35" s="245" t="n">
        <f aca="false">SUM(X35:AB35)</f>
        <v>0</v>
      </c>
      <c r="AD35" s="251" t="n">
        <f aca="false">SUM(Q35,W35,AC35)</f>
        <v>2.1</v>
      </c>
    </row>
    <row r="36" s="240" customFormat="true" ht="21.5" hidden="false" customHeight="true" outlineLevel="0" collapsed="false">
      <c r="A36" s="241" t="n">
        <f aca="false">A35+1</f>
        <v>26</v>
      </c>
      <c r="B36" s="252"/>
      <c r="C36" s="252"/>
      <c r="D36" s="252"/>
      <c r="E36" s="253" t="s">
        <v>139</v>
      </c>
      <c r="F36" s="253" t="s">
        <v>76</v>
      </c>
      <c r="G36" s="253" t="s">
        <v>134</v>
      </c>
      <c r="H36" s="253" t="s">
        <v>43</v>
      </c>
      <c r="I36" s="253" t="n">
        <v>2011</v>
      </c>
      <c r="J36" s="254" t="n">
        <v>7.52</v>
      </c>
      <c r="K36" s="255" t="n">
        <f aca="false">ROUND(J36*0.1,2)</f>
        <v>0.75</v>
      </c>
      <c r="L36" s="254" t="n">
        <v>0</v>
      </c>
      <c r="M36" s="254" t="n">
        <v>0</v>
      </c>
      <c r="N36" s="254" t="n">
        <v>1</v>
      </c>
      <c r="O36" s="254" t="n">
        <v>0</v>
      </c>
      <c r="P36" s="254" t="s">
        <v>51</v>
      </c>
      <c r="Q36" s="254" t="n">
        <f aca="false">SUM(K36:P36)</f>
        <v>1.75</v>
      </c>
      <c r="R36" s="256"/>
      <c r="S36" s="257" t="n">
        <v>0</v>
      </c>
      <c r="T36" s="255" t="n">
        <f aca="false">ROUND(S36*0.08/120,2)</f>
        <v>0</v>
      </c>
      <c r="U36" s="258" t="n">
        <v>0</v>
      </c>
      <c r="V36" s="255" t="n">
        <f aca="false">ROUND(U36*0.05,2)</f>
        <v>0</v>
      </c>
      <c r="W36" s="259" t="n">
        <f aca="false">T36+V36</f>
        <v>0</v>
      </c>
      <c r="X36" s="254" t="n">
        <v>0.3</v>
      </c>
      <c r="Y36" s="254" t="n">
        <v>0</v>
      </c>
      <c r="Z36" s="254" t="n">
        <v>0</v>
      </c>
      <c r="AA36" s="254" t="n">
        <v>0</v>
      </c>
      <c r="AB36" s="254" t="n">
        <v>0</v>
      </c>
      <c r="AC36" s="254" t="n">
        <f aca="false">SUM(X36:AB36)</f>
        <v>0.3</v>
      </c>
      <c r="AD36" s="260" t="n">
        <f aca="false">SUM(Q36,W36,AC36)</f>
        <v>2.05</v>
      </c>
    </row>
    <row r="37" s="276" customFormat="true" ht="21.5" hidden="false" customHeight="true" outlineLevel="0" collapsed="false">
      <c r="A37" s="241" t="n">
        <f aca="false">A36+1</f>
        <v>27</v>
      </c>
      <c r="B37" s="242"/>
      <c r="C37" s="242"/>
      <c r="D37" s="242"/>
      <c r="E37" s="243" t="s">
        <v>65</v>
      </c>
      <c r="F37" s="243" t="s">
        <v>56</v>
      </c>
      <c r="G37" s="243" t="s">
        <v>56</v>
      </c>
      <c r="H37" s="243" t="s">
        <v>43</v>
      </c>
      <c r="I37" s="243" t="n">
        <v>1994</v>
      </c>
      <c r="J37" s="245" t="n">
        <v>6.97</v>
      </c>
      <c r="K37" s="246" t="n">
        <f aca="false">ROUND(J37*0.1,2)</f>
        <v>0.7</v>
      </c>
      <c r="L37" s="245" t="n">
        <v>0</v>
      </c>
      <c r="M37" s="245" t="n">
        <v>0</v>
      </c>
      <c r="N37" s="245" t="n">
        <v>1</v>
      </c>
      <c r="O37" s="245" t="n">
        <v>0</v>
      </c>
      <c r="P37" s="245" t="s">
        <v>51</v>
      </c>
      <c r="Q37" s="245" t="n">
        <f aca="false">SUM(K37:P37)</f>
        <v>1.7</v>
      </c>
      <c r="R37" s="247"/>
      <c r="S37" s="248" t="n">
        <v>0</v>
      </c>
      <c r="T37" s="246" t="n">
        <f aca="false">ROUND(S37*0.08/120,2)</f>
        <v>0</v>
      </c>
      <c r="U37" s="261" t="n">
        <v>0</v>
      </c>
      <c r="V37" s="246" t="n">
        <f aca="false">ROUND(U37*0.05,2)</f>
        <v>0</v>
      </c>
      <c r="W37" s="250" t="n">
        <f aca="false">T37+V37</f>
        <v>0</v>
      </c>
      <c r="X37" s="245" t="n">
        <v>0</v>
      </c>
      <c r="Y37" s="245" t="n">
        <v>0</v>
      </c>
      <c r="Z37" s="245" t="n">
        <v>0</v>
      </c>
      <c r="AA37" s="245" t="n">
        <v>0</v>
      </c>
      <c r="AB37" s="245" t="n">
        <v>0.3</v>
      </c>
      <c r="AC37" s="245" t="n">
        <f aca="false">SUM(X37:AB37)</f>
        <v>0.3</v>
      </c>
      <c r="AD37" s="251" t="n">
        <f aca="false">SUM(Q37,W37,AC37)</f>
        <v>2</v>
      </c>
    </row>
    <row r="38" s="239" customFormat="true" ht="21.5" hidden="false" customHeight="true" outlineLevel="0" collapsed="false">
      <c r="A38" s="241" t="n">
        <f aca="false">A37+1</f>
        <v>28</v>
      </c>
      <c r="B38" s="242"/>
      <c r="C38" s="242"/>
      <c r="D38" s="242"/>
      <c r="E38" s="243" t="s">
        <v>66</v>
      </c>
      <c r="F38" s="243" t="s">
        <v>56</v>
      </c>
      <c r="G38" s="243" t="s">
        <v>56</v>
      </c>
      <c r="H38" s="243" t="s">
        <v>43</v>
      </c>
      <c r="I38" s="243" t="n">
        <v>1995</v>
      </c>
      <c r="J38" s="245" t="n">
        <v>6.94</v>
      </c>
      <c r="K38" s="246" t="n">
        <f aca="false">ROUND(J38*0.1,2)</f>
        <v>0.69</v>
      </c>
      <c r="L38" s="245" t="n">
        <v>0</v>
      </c>
      <c r="M38" s="245" t="n">
        <v>0</v>
      </c>
      <c r="N38" s="245" t="n">
        <v>1</v>
      </c>
      <c r="O38" s="245" t="n">
        <v>0</v>
      </c>
      <c r="P38" s="245" t="s">
        <v>43</v>
      </c>
      <c r="Q38" s="245" t="n">
        <f aca="false">SUM(K38:P38)</f>
        <v>1.69</v>
      </c>
      <c r="R38" s="247"/>
      <c r="S38" s="248" t="n">
        <v>0</v>
      </c>
      <c r="T38" s="246" t="n">
        <f aca="false">ROUND(S38*0.08/120,2)</f>
        <v>0</v>
      </c>
      <c r="U38" s="261" t="n">
        <v>0</v>
      </c>
      <c r="V38" s="246" t="n">
        <f aca="false">ROUND(U38*0.05,2)</f>
        <v>0</v>
      </c>
      <c r="W38" s="250" t="n">
        <f aca="false">T38+V38</f>
        <v>0</v>
      </c>
      <c r="X38" s="245" t="n">
        <v>0.3</v>
      </c>
      <c r="Y38" s="245" t="n">
        <v>0</v>
      </c>
      <c r="Z38" s="245" t="n">
        <v>0</v>
      </c>
      <c r="AA38" s="245" t="n">
        <v>0</v>
      </c>
      <c r="AB38" s="245" t="n">
        <v>0</v>
      </c>
      <c r="AC38" s="245" t="n">
        <f aca="false">SUM(X38:AB38)</f>
        <v>0.3</v>
      </c>
      <c r="AD38" s="251" t="n">
        <f aca="false">SUM(Q38,W38,AC38)</f>
        <v>1.99</v>
      </c>
    </row>
    <row r="39" s="239" customFormat="true" ht="21.5" hidden="false" customHeight="true" outlineLevel="0" collapsed="false">
      <c r="A39" s="241" t="n">
        <f aca="false">A38+1</f>
        <v>29</v>
      </c>
      <c r="B39" s="269"/>
      <c r="C39" s="269"/>
      <c r="D39" s="269"/>
      <c r="E39" s="244" t="s">
        <v>135</v>
      </c>
      <c r="F39" s="243" t="s">
        <v>76</v>
      </c>
      <c r="G39" s="243" t="s">
        <v>134</v>
      </c>
      <c r="H39" s="244" t="s">
        <v>43</v>
      </c>
      <c r="I39" s="244" t="n">
        <v>1992</v>
      </c>
      <c r="J39" s="270" t="n">
        <v>6.68</v>
      </c>
      <c r="K39" s="246" t="n">
        <f aca="false">ROUND(J39*0.1,2)</f>
        <v>0.67</v>
      </c>
      <c r="L39" s="270" t="n">
        <v>0</v>
      </c>
      <c r="M39" s="270" t="n">
        <v>0</v>
      </c>
      <c r="N39" s="245" t="n">
        <v>1</v>
      </c>
      <c r="O39" s="270" t="n">
        <v>0</v>
      </c>
      <c r="P39" s="244" t="s">
        <v>51</v>
      </c>
      <c r="Q39" s="245" t="n">
        <f aca="false">SUM(K39:P39)</f>
        <v>1.67</v>
      </c>
      <c r="R39" s="271"/>
      <c r="S39" s="272" t="n">
        <v>0</v>
      </c>
      <c r="T39" s="246" t="n">
        <f aca="false">ROUND(S39*0.08/120,2)</f>
        <v>0</v>
      </c>
      <c r="U39" s="261" t="n">
        <v>0</v>
      </c>
      <c r="V39" s="246" t="n">
        <f aca="false">ROUND(U39*0.05,2)</f>
        <v>0</v>
      </c>
      <c r="W39" s="250" t="n">
        <f aca="false">T39+V39</f>
        <v>0</v>
      </c>
      <c r="X39" s="245" t="n">
        <v>0.3</v>
      </c>
      <c r="Y39" s="245" t="n">
        <v>0</v>
      </c>
      <c r="Z39" s="245" t="n">
        <v>0</v>
      </c>
      <c r="AA39" s="245" t="n">
        <v>0</v>
      </c>
      <c r="AB39" s="245" t="n">
        <v>0</v>
      </c>
      <c r="AC39" s="245" t="n">
        <f aca="false">SUM(X39:AB39)</f>
        <v>0.3</v>
      </c>
      <c r="AD39" s="251" t="n">
        <f aca="false">SUM(Q39,W39,AC39)</f>
        <v>1.97</v>
      </c>
    </row>
    <row r="40" s="239" customFormat="true" ht="21.5" hidden="false" customHeight="true" outlineLevel="0" collapsed="false">
      <c r="A40" s="241" t="n">
        <f aca="false">A39+1</f>
        <v>30</v>
      </c>
      <c r="B40" s="252"/>
      <c r="C40" s="252"/>
      <c r="D40" s="252"/>
      <c r="E40" s="253" t="s">
        <v>58</v>
      </c>
      <c r="F40" s="253" t="s">
        <v>56</v>
      </c>
      <c r="G40" s="253" t="s">
        <v>56</v>
      </c>
      <c r="H40" s="253" t="s">
        <v>43</v>
      </c>
      <c r="I40" s="253" t="n">
        <v>2001</v>
      </c>
      <c r="J40" s="254" t="n">
        <v>6.55</v>
      </c>
      <c r="K40" s="255" t="n">
        <f aca="false">ROUND(J40*0.1,2)</f>
        <v>0.66</v>
      </c>
      <c r="L40" s="254" t="n">
        <v>0</v>
      </c>
      <c r="M40" s="254" t="n">
        <v>0</v>
      </c>
      <c r="N40" s="254" t="n">
        <v>1</v>
      </c>
      <c r="O40" s="254" t="n">
        <v>0</v>
      </c>
      <c r="P40" s="254" t="s">
        <v>59</v>
      </c>
      <c r="Q40" s="254" t="n">
        <f aca="false">SUM(K40:P40)</f>
        <v>1.66</v>
      </c>
      <c r="R40" s="256"/>
      <c r="S40" s="257" t="n">
        <v>0</v>
      </c>
      <c r="T40" s="255" t="n">
        <f aca="false">ROUND(S40*0.08/120,2)</f>
        <v>0</v>
      </c>
      <c r="U40" s="258" t="n">
        <v>0</v>
      </c>
      <c r="V40" s="255" t="n">
        <f aca="false">ROUND(U40*0.05,2)</f>
        <v>0</v>
      </c>
      <c r="W40" s="259" t="n">
        <f aca="false">T40+V40</f>
        <v>0</v>
      </c>
      <c r="X40" s="254" t="n">
        <v>0.3</v>
      </c>
      <c r="Y40" s="254" t="n">
        <v>0</v>
      </c>
      <c r="Z40" s="254" t="n">
        <v>0</v>
      </c>
      <c r="AA40" s="254" t="n">
        <v>0</v>
      </c>
      <c r="AB40" s="254" t="n">
        <v>0</v>
      </c>
      <c r="AC40" s="254" t="n">
        <f aca="false">SUM(X40:AB40)</f>
        <v>0.3</v>
      </c>
      <c r="AD40" s="260" t="n">
        <f aca="false">SUM(Q40,W40,AC40)</f>
        <v>1.96</v>
      </c>
    </row>
    <row r="41" s="239" customFormat="true" ht="21.5" hidden="false" customHeight="true" outlineLevel="0" collapsed="false">
      <c r="A41" s="241" t="n">
        <f aca="false">A40+1</f>
        <v>31</v>
      </c>
      <c r="B41" s="242"/>
      <c r="C41" s="242"/>
      <c r="D41" s="242"/>
      <c r="E41" s="243" t="s">
        <v>115</v>
      </c>
      <c r="F41" s="243" t="s">
        <v>116</v>
      </c>
      <c r="G41" s="243" t="s">
        <v>116</v>
      </c>
      <c r="H41" s="243" t="s">
        <v>43</v>
      </c>
      <c r="I41" s="243" t="n">
        <v>2005</v>
      </c>
      <c r="J41" s="245" t="n">
        <v>6.589</v>
      </c>
      <c r="K41" s="246" t="n">
        <f aca="false">ROUND(J41*0.1,2)</f>
        <v>0.66</v>
      </c>
      <c r="L41" s="245" t="n">
        <v>0</v>
      </c>
      <c r="M41" s="245" t="n">
        <v>0</v>
      </c>
      <c r="N41" s="245" t="n">
        <v>1</v>
      </c>
      <c r="O41" s="245" t="n">
        <v>0</v>
      </c>
      <c r="P41" s="245" t="s">
        <v>43</v>
      </c>
      <c r="Q41" s="245" t="n">
        <f aca="false">SUM(K41:P41)</f>
        <v>1.66</v>
      </c>
      <c r="R41" s="247"/>
      <c r="S41" s="248" t="n">
        <v>0</v>
      </c>
      <c r="T41" s="246" t="n">
        <f aca="false">ROUND(S41*0.08/120,2)</f>
        <v>0</v>
      </c>
      <c r="U41" s="261" t="n">
        <v>0</v>
      </c>
      <c r="V41" s="246" t="n">
        <f aca="false">ROUND(U41*0.05,2)</f>
        <v>0</v>
      </c>
      <c r="W41" s="250" t="n">
        <f aca="false">T41+V41</f>
        <v>0</v>
      </c>
      <c r="X41" s="245" t="n">
        <v>0.3</v>
      </c>
      <c r="Y41" s="245" t="n">
        <v>0</v>
      </c>
      <c r="Z41" s="245" t="n">
        <v>0</v>
      </c>
      <c r="AA41" s="245" t="n">
        <v>0</v>
      </c>
      <c r="AB41" s="245" t="n">
        <v>0</v>
      </c>
      <c r="AC41" s="245" t="n">
        <f aca="false">SUM(X41:AB41)</f>
        <v>0.3</v>
      </c>
      <c r="AD41" s="251" t="n">
        <f aca="false">SUM(Q41,W41,AC41)</f>
        <v>1.96</v>
      </c>
    </row>
    <row r="42" s="240" customFormat="true" ht="21.5" hidden="false" customHeight="true" outlineLevel="0" collapsed="false">
      <c r="A42" s="241" t="n">
        <f aca="false">A41+1</f>
        <v>32</v>
      </c>
      <c r="B42" s="269"/>
      <c r="C42" s="269"/>
      <c r="D42" s="269"/>
      <c r="E42" s="244" t="s">
        <v>67</v>
      </c>
      <c r="F42" s="243" t="s">
        <v>56</v>
      </c>
      <c r="G42" s="243" t="s">
        <v>56</v>
      </c>
      <c r="H42" s="244" t="s">
        <v>43</v>
      </c>
      <c r="I42" s="244" t="n">
        <v>1995</v>
      </c>
      <c r="J42" s="270" t="n">
        <v>6.5</v>
      </c>
      <c r="K42" s="246" t="n">
        <f aca="false">ROUND(J42*0.1,2)</f>
        <v>0.65</v>
      </c>
      <c r="L42" s="270" t="n">
        <v>0</v>
      </c>
      <c r="M42" s="270" t="n">
        <v>0</v>
      </c>
      <c r="N42" s="245" t="n">
        <v>1</v>
      </c>
      <c r="O42" s="245" t="n">
        <v>0</v>
      </c>
      <c r="P42" s="244" t="s">
        <v>43</v>
      </c>
      <c r="Q42" s="245" t="n">
        <f aca="false">SUM(K42:P42)</f>
        <v>1.65</v>
      </c>
      <c r="R42" s="271"/>
      <c r="S42" s="272" t="n">
        <v>0</v>
      </c>
      <c r="T42" s="246" t="n">
        <f aca="false">ROUND(S42*0.08/120,2)</f>
        <v>0</v>
      </c>
      <c r="U42" s="261" t="n">
        <v>0</v>
      </c>
      <c r="V42" s="246" t="n">
        <f aca="false">ROUND(U42*0.05,2)</f>
        <v>0</v>
      </c>
      <c r="W42" s="250" t="n">
        <f aca="false">T42+V42</f>
        <v>0</v>
      </c>
      <c r="X42" s="245" t="n">
        <v>0.3</v>
      </c>
      <c r="Y42" s="245" t="n">
        <v>0</v>
      </c>
      <c r="Z42" s="245" t="n">
        <v>0</v>
      </c>
      <c r="AA42" s="245" t="n">
        <v>0</v>
      </c>
      <c r="AB42" s="245" t="n">
        <v>0</v>
      </c>
      <c r="AC42" s="245" t="n">
        <f aca="false">SUM(X42:AB42)</f>
        <v>0.3</v>
      </c>
      <c r="AD42" s="251" t="n">
        <f aca="false">SUM(Q42,W42,AC42)</f>
        <v>1.95</v>
      </c>
    </row>
    <row r="43" s="290" customFormat="true" ht="21.5" hidden="false" customHeight="true" outlineLevel="0" collapsed="false">
      <c r="A43" s="277" t="n">
        <f aca="false">A42+1</f>
        <v>33</v>
      </c>
      <c r="B43" s="278"/>
      <c r="C43" s="278"/>
      <c r="D43" s="278"/>
      <c r="E43" s="277" t="s">
        <v>75</v>
      </c>
      <c r="F43" s="279" t="s">
        <v>77</v>
      </c>
      <c r="G43" s="279" t="s">
        <v>77</v>
      </c>
      <c r="H43" s="277" t="s">
        <v>43</v>
      </c>
      <c r="I43" s="277" t="n">
        <v>1991</v>
      </c>
      <c r="J43" s="280" t="n">
        <v>6.3</v>
      </c>
      <c r="K43" s="281" t="n">
        <f aca="false">ROUND(J43*0.1,2)</f>
        <v>0.63</v>
      </c>
      <c r="L43" s="282" t="n">
        <v>0</v>
      </c>
      <c r="M43" s="282" t="n">
        <v>0</v>
      </c>
      <c r="N43" s="283" t="n">
        <v>1</v>
      </c>
      <c r="O43" s="282" t="n">
        <v>0</v>
      </c>
      <c r="P43" s="284" t="s">
        <v>43</v>
      </c>
      <c r="Q43" s="283" t="n">
        <f aca="false">SUM(K43:P43)</f>
        <v>1.63</v>
      </c>
      <c r="R43" s="285"/>
      <c r="S43" s="286" t="n">
        <v>0</v>
      </c>
      <c r="T43" s="281" t="n">
        <f aca="false">ROUND(S43*0.08/120,2)</f>
        <v>0</v>
      </c>
      <c r="U43" s="287" t="n">
        <v>0</v>
      </c>
      <c r="V43" s="281" t="n">
        <f aca="false">ROUND(U43*0.05,2)</f>
        <v>0</v>
      </c>
      <c r="W43" s="288" t="n">
        <f aca="false">T43+V43</f>
        <v>0</v>
      </c>
      <c r="X43" s="283" t="n">
        <v>0.3</v>
      </c>
      <c r="Y43" s="283" t="n">
        <v>0</v>
      </c>
      <c r="Z43" s="283" t="n">
        <v>0</v>
      </c>
      <c r="AA43" s="283" t="n">
        <v>0</v>
      </c>
      <c r="AB43" s="283" t="n">
        <v>0</v>
      </c>
      <c r="AC43" s="283" t="n">
        <f aca="false">SUM(X43:AB43)</f>
        <v>0.3</v>
      </c>
      <c r="AD43" s="289" t="n">
        <f aca="false">SUM(Q43,W43,AC43)</f>
        <v>1.93</v>
      </c>
    </row>
    <row r="44" s="239" customFormat="true" ht="21.5" hidden="false" customHeight="true" outlineLevel="0" collapsed="false">
      <c r="A44" s="241" t="n">
        <f aca="false">A43+1</f>
        <v>34</v>
      </c>
      <c r="B44" s="242"/>
      <c r="C44" s="242"/>
      <c r="D44" s="242"/>
      <c r="E44" s="243" t="s">
        <v>60</v>
      </c>
      <c r="F44" s="243" t="s">
        <v>61</v>
      </c>
      <c r="G44" s="243" t="s">
        <v>56</v>
      </c>
      <c r="H44" s="243" t="s">
        <v>43</v>
      </c>
      <c r="I44" s="243" t="n">
        <v>2000</v>
      </c>
      <c r="J44" s="245" t="n">
        <v>7.47</v>
      </c>
      <c r="K44" s="246" t="n">
        <f aca="false">ROUND(J44*0.1,2)</f>
        <v>0.75</v>
      </c>
      <c r="L44" s="245" t="n">
        <v>0</v>
      </c>
      <c r="M44" s="245" t="n">
        <v>0</v>
      </c>
      <c r="N44" s="245" t="n">
        <v>0</v>
      </c>
      <c r="O44" s="245" t="n">
        <v>0.5</v>
      </c>
      <c r="P44" s="245" t="s">
        <v>43</v>
      </c>
      <c r="Q44" s="245" t="n">
        <f aca="false">SUM(K44:P44)</f>
        <v>1.25</v>
      </c>
      <c r="R44" s="247"/>
      <c r="S44" s="248" t="n">
        <v>0</v>
      </c>
      <c r="T44" s="246" t="n">
        <f aca="false">ROUND(S44*0.08/120,2)</f>
        <v>0</v>
      </c>
      <c r="U44" s="261" t="n">
        <v>0</v>
      </c>
      <c r="V44" s="246" t="n">
        <f aca="false">ROUND(U44*0.05,2)</f>
        <v>0</v>
      </c>
      <c r="W44" s="250" t="n">
        <f aca="false">T44+V44</f>
        <v>0</v>
      </c>
      <c r="X44" s="245" t="n">
        <v>0.6</v>
      </c>
      <c r="Y44" s="245" t="n">
        <v>0</v>
      </c>
      <c r="Z44" s="245" t="n">
        <v>0</v>
      </c>
      <c r="AA44" s="245" t="n">
        <v>0</v>
      </c>
      <c r="AB44" s="245" t="n">
        <v>0</v>
      </c>
      <c r="AC44" s="245" t="n">
        <f aca="false">SUM(X44:AB44)</f>
        <v>0.6</v>
      </c>
      <c r="AD44" s="251" t="n">
        <f aca="false">SUM(Q44,W44,AC44)</f>
        <v>1.85</v>
      </c>
    </row>
    <row r="45" s="240" customFormat="true" ht="21.5" hidden="false" customHeight="true" outlineLevel="0" collapsed="false">
      <c r="A45" s="241" t="n">
        <f aca="false">A44+1</f>
        <v>35</v>
      </c>
      <c r="B45" s="263"/>
      <c r="C45" s="263"/>
      <c r="D45" s="263"/>
      <c r="E45" s="241" t="s">
        <v>70</v>
      </c>
      <c r="F45" s="253" t="s">
        <v>56</v>
      </c>
      <c r="G45" s="253" t="s">
        <v>134</v>
      </c>
      <c r="H45" s="241" t="s">
        <v>51</v>
      </c>
      <c r="I45" s="241" t="n">
        <v>2001</v>
      </c>
      <c r="J45" s="264" t="n">
        <v>7.169</v>
      </c>
      <c r="K45" s="255" t="n">
        <v>0.72</v>
      </c>
      <c r="L45" s="265" t="n">
        <v>0</v>
      </c>
      <c r="M45" s="265" t="n">
        <v>0</v>
      </c>
      <c r="N45" s="254" t="n">
        <v>0</v>
      </c>
      <c r="O45" s="254" t="n">
        <v>0.5</v>
      </c>
      <c r="P45" s="266" t="s">
        <v>43</v>
      </c>
      <c r="Q45" s="254" t="n">
        <f aca="false">SUM(K45:P45)</f>
        <v>1.22</v>
      </c>
      <c r="R45" s="267"/>
      <c r="S45" s="268" t="n">
        <v>0</v>
      </c>
      <c r="T45" s="255" t="n">
        <v>0</v>
      </c>
      <c r="U45" s="258" t="n">
        <v>0</v>
      </c>
      <c r="V45" s="255" t="n">
        <v>0</v>
      </c>
      <c r="W45" s="259" t="n">
        <f aca="false">T45+V45</f>
        <v>0</v>
      </c>
      <c r="X45" s="254" t="n">
        <v>0.6</v>
      </c>
      <c r="Y45" s="254" t="n">
        <v>0</v>
      </c>
      <c r="Z45" s="254" t="n">
        <v>0</v>
      </c>
      <c r="AA45" s="254" t="n">
        <v>0</v>
      </c>
      <c r="AB45" s="254" t="n">
        <v>0</v>
      </c>
      <c r="AC45" s="254" t="n">
        <f aca="false">SUM(X45:AB45)</f>
        <v>0.6</v>
      </c>
      <c r="AD45" s="260" t="n">
        <f aca="false">SUM(Q45,W45,AC45)</f>
        <v>1.82</v>
      </c>
    </row>
    <row r="46" s="240" customFormat="true" ht="21.5" hidden="false" customHeight="true" outlineLevel="0" collapsed="false">
      <c r="A46" s="241" t="n">
        <f aca="false">A45+1</f>
        <v>36</v>
      </c>
      <c r="B46" s="263"/>
      <c r="C46" s="263"/>
      <c r="D46" s="263"/>
      <c r="E46" s="241" t="s">
        <v>70</v>
      </c>
      <c r="F46" s="253" t="s">
        <v>56</v>
      </c>
      <c r="G46" s="253" t="s">
        <v>99</v>
      </c>
      <c r="H46" s="241" t="s">
        <v>51</v>
      </c>
      <c r="I46" s="241" t="n">
        <v>2001</v>
      </c>
      <c r="J46" s="264" t="n">
        <v>7.169</v>
      </c>
      <c r="K46" s="255" t="n">
        <v>0.72</v>
      </c>
      <c r="L46" s="265" t="n">
        <v>0</v>
      </c>
      <c r="M46" s="265" t="n">
        <v>0</v>
      </c>
      <c r="N46" s="254" t="n">
        <v>0</v>
      </c>
      <c r="O46" s="254" t="n">
        <v>0.5</v>
      </c>
      <c r="P46" s="266" t="s">
        <v>43</v>
      </c>
      <c r="Q46" s="254" t="n">
        <f aca="false">SUM(K46:P46)</f>
        <v>1.22</v>
      </c>
      <c r="R46" s="267"/>
      <c r="S46" s="268" t="n">
        <v>0</v>
      </c>
      <c r="T46" s="255" t="n">
        <v>0</v>
      </c>
      <c r="U46" s="258" t="n">
        <v>0</v>
      </c>
      <c r="V46" s="255" t="n">
        <v>0</v>
      </c>
      <c r="W46" s="259" t="n">
        <f aca="false">T46+V46</f>
        <v>0</v>
      </c>
      <c r="X46" s="254" t="n">
        <v>0.6</v>
      </c>
      <c r="Y46" s="254" t="n">
        <v>0</v>
      </c>
      <c r="Z46" s="254" t="n">
        <v>0</v>
      </c>
      <c r="AA46" s="254" t="n">
        <v>0</v>
      </c>
      <c r="AB46" s="254" t="n">
        <v>0</v>
      </c>
      <c r="AC46" s="254" t="n">
        <f aca="false">SUM(X46:AB46)</f>
        <v>0.6</v>
      </c>
      <c r="AD46" s="260" t="n">
        <f aca="false">SUM(Q46,W46,AC46)</f>
        <v>1.82</v>
      </c>
    </row>
    <row r="47" s="275" customFormat="true" ht="21.5" hidden="false" customHeight="true" outlineLevel="0" collapsed="false">
      <c r="A47" s="241" t="n">
        <f aca="false">A46+1</f>
        <v>37</v>
      </c>
      <c r="B47" s="242"/>
      <c r="C47" s="242"/>
      <c r="D47" s="242"/>
      <c r="E47" s="243" t="s">
        <v>140</v>
      </c>
      <c r="F47" s="243" t="s">
        <v>76</v>
      </c>
      <c r="G47" s="243" t="s">
        <v>134</v>
      </c>
      <c r="H47" s="243" t="s">
        <v>43</v>
      </c>
      <c r="I47" s="243" t="n">
        <v>2009</v>
      </c>
      <c r="J47" s="245" t="n">
        <v>8.052</v>
      </c>
      <c r="K47" s="246" t="n">
        <f aca="false">ROUND(J47*0.1,2)</f>
        <v>0.81</v>
      </c>
      <c r="L47" s="245" t="n">
        <v>0</v>
      </c>
      <c r="M47" s="245" t="n">
        <v>0</v>
      </c>
      <c r="N47" s="245" t="n">
        <v>1</v>
      </c>
      <c r="O47" s="245" t="n">
        <v>0</v>
      </c>
      <c r="P47" s="245" t="s">
        <v>43</v>
      </c>
      <c r="Q47" s="245" t="n">
        <f aca="false">SUM(K47:P47)</f>
        <v>1.81</v>
      </c>
      <c r="R47" s="247"/>
      <c r="S47" s="248" t="n">
        <v>0</v>
      </c>
      <c r="T47" s="246" t="n">
        <f aca="false">ROUND(S47*0.08/120,2)</f>
        <v>0</v>
      </c>
      <c r="U47" s="261" t="n">
        <v>0</v>
      </c>
      <c r="V47" s="246" t="n">
        <f aca="false">ROUND(U47*0.05,2)</f>
        <v>0</v>
      </c>
      <c r="W47" s="250" t="n">
        <f aca="false">T47+V47</f>
        <v>0</v>
      </c>
      <c r="X47" s="245" t="n">
        <v>0</v>
      </c>
      <c r="Y47" s="245" t="n">
        <v>0</v>
      </c>
      <c r="Z47" s="245" t="n">
        <v>0</v>
      </c>
      <c r="AA47" s="245" t="n">
        <v>0</v>
      </c>
      <c r="AB47" s="245" t="n">
        <v>0</v>
      </c>
      <c r="AC47" s="245" t="n">
        <f aca="false">SUM(X47:AB47)</f>
        <v>0</v>
      </c>
      <c r="AD47" s="251" t="n">
        <f aca="false">SUM(Q47,W47,AC47)</f>
        <v>1.81</v>
      </c>
    </row>
    <row r="48" s="276" customFormat="true" ht="26" hidden="false" customHeight="true" outlineLevel="0" collapsed="false">
      <c r="A48" s="241" t="n">
        <f aca="false">A47+1</f>
        <v>38</v>
      </c>
      <c r="B48" s="252"/>
      <c r="C48" s="252"/>
      <c r="D48" s="252"/>
      <c r="E48" s="253" t="s">
        <v>129</v>
      </c>
      <c r="F48" s="253" t="s">
        <v>116</v>
      </c>
      <c r="G48" s="253" t="s">
        <v>116</v>
      </c>
      <c r="H48" s="253" t="s">
        <v>51</v>
      </c>
      <c r="I48" s="253" t="n">
        <v>2018</v>
      </c>
      <c r="J48" s="254" t="n">
        <v>8.05</v>
      </c>
      <c r="K48" s="255" t="n">
        <f aca="false">ROUND(J48*0.1,2)</f>
        <v>0.81</v>
      </c>
      <c r="L48" s="254" t="n">
        <v>0</v>
      </c>
      <c r="M48" s="254" t="n">
        <v>0</v>
      </c>
      <c r="N48" s="254" t="n">
        <v>1</v>
      </c>
      <c r="O48" s="254" t="n">
        <v>0</v>
      </c>
      <c r="P48" s="254" t="s">
        <v>51</v>
      </c>
      <c r="Q48" s="254" t="n">
        <f aca="false">SUM(K48:P48)</f>
        <v>1.81</v>
      </c>
      <c r="R48" s="256"/>
      <c r="S48" s="257" t="n">
        <v>0</v>
      </c>
      <c r="T48" s="255" t="n">
        <f aca="false">ROUND(S48*0.08/120,2)</f>
        <v>0</v>
      </c>
      <c r="U48" s="258" t="n">
        <v>0</v>
      </c>
      <c r="V48" s="255" t="n">
        <f aca="false">ROUND(U48*0.05,2)</f>
        <v>0</v>
      </c>
      <c r="W48" s="259" t="n">
        <f aca="false">T48+V48</f>
        <v>0</v>
      </c>
      <c r="X48" s="254" t="n">
        <v>0</v>
      </c>
      <c r="Y48" s="254" t="n">
        <v>0</v>
      </c>
      <c r="Z48" s="254" t="n">
        <v>0</v>
      </c>
      <c r="AA48" s="254" t="n">
        <v>0</v>
      </c>
      <c r="AB48" s="254" t="n">
        <v>0</v>
      </c>
      <c r="AC48" s="254" t="n">
        <f aca="false">SUM(X48:AB48)</f>
        <v>0</v>
      </c>
      <c r="AD48" s="260" t="n">
        <f aca="false">SUM(Q48,W48,AC48)</f>
        <v>1.81</v>
      </c>
    </row>
    <row r="49" s="276" customFormat="true" ht="24.5" hidden="false" customHeight="true" outlineLevel="0" collapsed="false">
      <c r="A49" s="241" t="n">
        <f aca="false">A48+1</f>
        <v>39</v>
      </c>
      <c r="B49" s="242"/>
      <c r="C49" s="242"/>
      <c r="D49" s="242"/>
      <c r="E49" s="243" t="s">
        <v>122</v>
      </c>
      <c r="F49" s="243" t="s">
        <v>116</v>
      </c>
      <c r="G49" s="243" t="s">
        <v>116</v>
      </c>
      <c r="H49" s="243" t="s">
        <v>43</v>
      </c>
      <c r="I49" s="243" t="n">
        <v>2018</v>
      </c>
      <c r="J49" s="245" t="n">
        <v>7.78</v>
      </c>
      <c r="K49" s="246" t="n">
        <f aca="false">ROUND(J49*0.1,2)</f>
        <v>0.78</v>
      </c>
      <c r="L49" s="245" t="n">
        <v>0</v>
      </c>
      <c r="M49" s="245" t="n">
        <v>0</v>
      </c>
      <c r="N49" s="245" t="n">
        <v>1</v>
      </c>
      <c r="O49" s="245" t="n">
        <v>0</v>
      </c>
      <c r="P49" s="245" t="s">
        <v>43</v>
      </c>
      <c r="Q49" s="245" t="n">
        <f aca="false">SUM(K49:P49)</f>
        <v>1.78</v>
      </c>
      <c r="R49" s="247"/>
      <c r="S49" s="248" t="n">
        <v>0</v>
      </c>
      <c r="T49" s="246" t="n">
        <f aca="false">ROUND(S49*0.08/120,2)</f>
        <v>0</v>
      </c>
      <c r="U49" s="261" t="n">
        <v>0</v>
      </c>
      <c r="V49" s="246" t="n">
        <f aca="false">ROUND(U49*0.05,2)</f>
        <v>0</v>
      </c>
      <c r="W49" s="250" t="n">
        <f aca="false">T49+V49</f>
        <v>0</v>
      </c>
      <c r="X49" s="245" t="n">
        <v>0</v>
      </c>
      <c r="Y49" s="245" t="n">
        <v>0</v>
      </c>
      <c r="Z49" s="245" t="n">
        <v>0</v>
      </c>
      <c r="AA49" s="245" t="n">
        <v>0</v>
      </c>
      <c r="AB49" s="245" t="n">
        <v>0</v>
      </c>
      <c r="AC49" s="245" t="n">
        <f aca="false">SUM(X49:AB49)</f>
        <v>0</v>
      </c>
      <c r="AD49" s="251" t="n">
        <f aca="false">SUM(Q49,W49,AC49)</f>
        <v>1.78</v>
      </c>
    </row>
    <row r="50" s="239" customFormat="true" ht="21.5" hidden="false" customHeight="true" outlineLevel="0" collapsed="false">
      <c r="A50" s="241" t="n">
        <f aca="false">A49+1</f>
        <v>40</v>
      </c>
      <c r="B50" s="242"/>
      <c r="C50" s="242"/>
      <c r="D50" s="242"/>
      <c r="E50" s="243" t="s">
        <v>41</v>
      </c>
      <c r="F50" s="243" t="s">
        <v>42</v>
      </c>
      <c r="G50" s="243" t="s">
        <v>42</v>
      </c>
      <c r="H50" s="243" t="s">
        <v>43</v>
      </c>
      <c r="I50" s="243" t="n">
        <v>1991</v>
      </c>
      <c r="J50" s="245" t="n">
        <v>7.77</v>
      </c>
      <c r="K50" s="246" t="n">
        <f aca="false">ROUND(J50*0.1,2)</f>
        <v>0.78</v>
      </c>
      <c r="L50" s="245" t="n">
        <v>0</v>
      </c>
      <c r="M50" s="245" t="n">
        <v>0</v>
      </c>
      <c r="N50" s="245" t="n">
        <v>1</v>
      </c>
      <c r="O50" s="245" t="n">
        <v>0</v>
      </c>
      <c r="P50" s="245" t="s">
        <v>43</v>
      </c>
      <c r="Q50" s="245" t="n">
        <f aca="false">SUM(K50:P50)</f>
        <v>1.78</v>
      </c>
      <c r="R50" s="247"/>
      <c r="S50" s="248" t="n">
        <v>0</v>
      </c>
      <c r="T50" s="246" t="n">
        <f aca="false">ROUND(S50*0.08/120,2)</f>
        <v>0</v>
      </c>
      <c r="U50" s="261" t="n">
        <v>0</v>
      </c>
      <c r="V50" s="246" t="n">
        <f aca="false">ROUND(U50*0.05,2)</f>
        <v>0</v>
      </c>
      <c r="W50" s="250" t="n">
        <f aca="false">T50+V50</f>
        <v>0</v>
      </c>
      <c r="X50" s="245" t="n">
        <v>0</v>
      </c>
      <c r="Y50" s="245" t="n">
        <v>0</v>
      </c>
      <c r="Z50" s="245" t="n">
        <v>0</v>
      </c>
      <c r="AA50" s="245" t="n">
        <v>0</v>
      </c>
      <c r="AB50" s="245" t="n">
        <v>0</v>
      </c>
      <c r="AC50" s="245" t="n">
        <f aca="false">SUM(X50:AB50)</f>
        <v>0</v>
      </c>
      <c r="AD50" s="251" t="n">
        <f aca="false">SUM(Q50,W50,AC50)</f>
        <v>1.78</v>
      </c>
    </row>
    <row r="51" s="240" customFormat="true" ht="21.5" hidden="false" customHeight="true" outlineLevel="0" collapsed="false">
      <c r="A51" s="241" t="n">
        <f aca="false">A50+1</f>
        <v>41</v>
      </c>
      <c r="B51" s="263"/>
      <c r="C51" s="263"/>
      <c r="D51" s="263"/>
      <c r="E51" s="241" t="s">
        <v>149</v>
      </c>
      <c r="F51" s="241" t="s">
        <v>150</v>
      </c>
      <c r="G51" s="241" t="s">
        <v>150</v>
      </c>
      <c r="H51" s="241" t="s">
        <v>43</v>
      </c>
      <c r="I51" s="241" t="n">
        <v>2015</v>
      </c>
      <c r="J51" s="264" t="n">
        <v>6.65</v>
      </c>
      <c r="K51" s="255" t="n">
        <f aca="false">ROUND(J51*0.1,2)</f>
        <v>0.67</v>
      </c>
      <c r="L51" s="265" t="n">
        <v>0</v>
      </c>
      <c r="M51" s="265" t="n">
        <v>0</v>
      </c>
      <c r="N51" s="254" t="n">
        <v>0</v>
      </c>
      <c r="O51" s="265" t="n">
        <v>0</v>
      </c>
      <c r="P51" s="266" t="s">
        <v>51</v>
      </c>
      <c r="Q51" s="254" t="n">
        <f aca="false">SUM(K51:P51)</f>
        <v>0.67</v>
      </c>
      <c r="R51" s="267"/>
      <c r="S51" s="268" t="n">
        <v>0</v>
      </c>
      <c r="T51" s="255" t="n">
        <f aca="false">ROUND(S51*0.08/120,2)</f>
        <v>0</v>
      </c>
      <c r="U51" s="258" t="n">
        <v>0</v>
      </c>
      <c r="V51" s="255" t="n">
        <f aca="false">ROUND(U51*0.05,2)</f>
        <v>0</v>
      </c>
      <c r="W51" s="259" t="n">
        <f aca="false">T51+V51</f>
        <v>0</v>
      </c>
      <c r="X51" s="254" t="n">
        <v>0.6</v>
      </c>
      <c r="Y51" s="254" t="n">
        <v>0.5</v>
      </c>
      <c r="Z51" s="254" t="n">
        <v>0</v>
      </c>
      <c r="AA51" s="254" t="n">
        <v>0</v>
      </c>
      <c r="AB51" s="254" t="n">
        <v>0</v>
      </c>
      <c r="AC51" s="254" t="n">
        <f aca="false">SUM(X51:AB51)</f>
        <v>1.1</v>
      </c>
      <c r="AD51" s="260" t="n">
        <f aca="false">SUM(Q51,W51,AC51)</f>
        <v>1.77</v>
      </c>
    </row>
    <row r="52" s="239" customFormat="true" ht="21.5" hidden="false" customHeight="true" outlineLevel="0" collapsed="false">
      <c r="A52" s="241" t="n">
        <f aca="false">A51+1</f>
        <v>42</v>
      </c>
      <c r="B52" s="242"/>
      <c r="C52" s="242"/>
      <c r="D52" s="242"/>
      <c r="E52" s="243" t="s">
        <v>80</v>
      </c>
      <c r="F52" s="243" t="s">
        <v>77</v>
      </c>
      <c r="G52" s="243" t="s">
        <v>77</v>
      </c>
      <c r="H52" s="243" t="s">
        <v>43</v>
      </c>
      <c r="I52" s="243" t="n">
        <v>1990</v>
      </c>
      <c r="J52" s="245" t="n">
        <v>7.71</v>
      </c>
      <c r="K52" s="246" t="n">
        <f aca="false">ROUND(J52*0.1,2)</f>
        <v>0.77</v>
      </c>
      <c r="L52" s="245" t="n">
        <v>0</v>
      </c>
      <c r="M52" s="245" t="n">
        <v>0</v>
      </c>
      <c r="N52" s="245" t="n">
        <v>1</v>
      </c>
      <c r="O52" s="245" t="n">
        <v>0</v>
      </c>
      <c r="P52" s="245" t="s">
        <v>43</v>
      </c>
      <c r="Q52" s="245" t="n">
        <f aca="false">SUM(K52:P52)</f>
        <v>1.77</v>
      </c>
      <c r="R52" s="247"/>
      <c r="S52" s="248" t="n">
        <v>0</v>
      </c>
      <c r="T52" s="246" t="n">
        <f aca="false">ROUND(S52*0.08/120,2)</f>
        <v>0</v>
      </c>
      <c r="U52" s="261" t="n">
        <v>0</v>
      </c>
      <c r="V52" s="246" t="n">
        <f aca="false">ROUND(U52*0.05,2)</f>
        <v>0</v>
      </c>
      <c r="W52" s="250" t="n">
        <f aca="false">T52+V52</f>
        <v>0</v>
      </c>
      <c r="X52" s="245" t="n">
        <v>0</v>
      </c>
      <c r="Y52" s="245" t="n">
        <v>0</v>
      </c>
      <c r="Z52" s="245" t="n">
        <v>0</v>
      </c>
      <c r="AA52" s="245" t="n">
        <v>0</v>
      </c>
      <c r="AB52" s="245" t="n">
        <v>0</v>
      </c>
      <c r="AC52" s="245" t="n">
        <f aca="false">SUM(X52:AB52)</f>
        <v>0</v>
      </c>
      <c r="AD52" s="251" t="n">
        <f aca="false">SUM(Q52,W52,AC52)</f>
        <v>1.77</v>
      </c>
    </row>
    <row r="53" s="239" customFormat="true" ht="21.5" hidden="false" customHeight="true" outlineLevel="0" collapsed="false">
      <c r="A53" s="241" t="n">
        <f aca="false">A52+1</f>
        <v>43</v>
      </c>
      <c r="B53" s="242"/>
      <c r="C53" s="242"/>
      <c r="D53" s="242"/>
      <c r="E53" s="243" t="s">
        <v>154</v>
      </c>
      <c r="F53" s="243" t="s">
        <v>155</v>
      </c>
      <c r="G53" s="243" t="s">
        <v>153</v>
      </c>
      <c r="H53" s="243" t="s">
        <v>43</v>
      </c>
      <c r="I53" s="243" t="n">
        <v>2010</v>
      </c>
      <c r="J53" s="245" t="n">
        <v>7.5</v>
      </c>
      <c r="K53" s="246" t="n">
        <f aca="false">ROUND(J53*0.1,2)</f>
        <v>0.75</v>
      </c>
      <c r="L53" s="245" t="n">
        <v>0</v>
      </c>
      <c r="M53" s="245" t="n">
        <v>0</v>
      </c>
      <c r="N53" s="245" t="n">
        <v>1</v>
      </c>
      <c r="O53" s="245" t="n">
        <v>0</v>
      </c>
      <c r="P53" s="245" t="s">
        <v>43</v>
      </c>
      <c r="Q53" s="245" t="n">
        <f aca="false">SUM(K53:P53)</f>
        <v>1.75</v>
      </c>
      <c r="R53" s="247"/>
      <c r="S53" s="248" t="n">
        <v>0</v>
      </c>
      <c r="T53" s="246" t="n">
        <f aca="false">ROUND(S53*0.08/120,2)</f>
        <v>0</v>
      </c>
      <c r="U53" s="261" t="n">
        <v>0</v>
      </c>
      <c r="V53" s="246" t="n">
        <f aca="false">ROUND(U53*0.05,2)</f>
        <v>0</v>
      </c>
      <c r="W53" s="250" t="n">
        <f aca="false">T53+V53</f>
        <v>0</v>
      </c>
      <c r="X53" s="245" t="n">
        <v>0</v>
      </c>
      <c r="Y53" s="245" t="n">
        <v>0</v>
      </c>
      <c r="Z53" s="245" t="n">
        <v>0</v>
      </c>
      <c r="AA53" s="245" t="n">
        <v>0</v>
      </c>
      <c r="AB53" s="245" t="n">
        <v>0</v>
      </c>
      <c r="AC53" s="245" t="n">
        <f aca="false">SUM(X53:AB53)</f>
        <v>0</v>
      </c>
      <c r="AD53" s="251" t="n">
        <f aca="false">SUM(Q53,W53,AC53)</f>
        <v>1.75</v>
      </c>
    </row>
    <row r="54" s="239" customFormat="true" ht="21.5" hidden="false" customHeight="true" outlineLevel="0" collapsed="false">
      <c r="A54" s="241" t="n">
        <f aca="false">A53+1</f>
        <v>44</v>
      </c>
      <c r="B54" s="242"/>
      <c r="C54" s="242"/>
      <c r="D54" s="242"/>
      <c r="E54" s="243" t="s">
        <v>92</v>
      </c>
      <c r="F54" s="243" t="s">
        <v>76</v>
      </c>
      <c r="G54" s="244" t="s">
        <v>134</v>
      </c>
      <c r="H54" s="243" t="s">
        <v>43</v>
      </c>
      <c r="I54" s="243" t="n">
        <v>2014</v>
      </c>
      <c r="J54" s="245" t="n">
        <v>7.31</v>
      </c>
      <c r="K54" s="246" t="n">
        <f aca="false">ROUND(J54*0.1,2)</f>
        <v>0.73</v>
      </c>
      <c r="L54" s="245" t="n">
        <v>0</v>
      </c>
      <c r="M54" s="245" t="n">
        <v>0</v>
      </c>
      <c r="N54" s="245" t="n">
        <v>1</v>
      </c>
      <c r="O54" s="245" t="n">
        <v>0</v>
      </c>
      <c r="P54" s="245" t="s">
        <v>59</v>
      </c>
      <c r="Q54" s="245" t="n">
        <f aca="false">SUM(K54:P54)</f>
        <v>1.73</v>
      </c>
      <c r="R54" s="247"/>
      <c r="S54" s="248" t="n">
        <v>0</v>
      </c>
      <c r="T54" s="246" t="n">
        <f aca="false">ROUND(S54*0.08/120,2)</f>
        <v>0</v>
      </c>
      <c r="U54" s="261" t="n">
        <v>0</v>
      </c>
      <c r="V54" s="246" t="n">
        <f aca="false">ROUND(U54*0.05,2)</f>
        <v>0</v>
      </c>
      <c r="W54" s="250" t="n">
        <f aca="false">T54+V54</f>
        <v>0</v>
      </c>
      <c r="X54" s="245" t="n">
        <v>0</v>
      </c>
      <c r="Y54" s="245" t="n">
        <v>0</v>
      </c>
      <c r="Z54" s="245" t="n">
        <v>0</v>
      </c>
      <c r="AA54" s="245" t="n">
        <v>0</v>
      </c>
      <c r="AB54" s="245" t="n">
        <v>0</v>
      </c>
      <c r="AC54" s="245" t="n">
        <f aca="false">SUM(X54:AB54)</f>
        <v>0</v>
      </c>
      <c r="AD54" s="251" t="n">
        <f aca="false">SUM(Q54,W54,AC54)</f>
        <v>1.73</v>
      </c>
    </row>
    <row r="55" s="239" customFormat="true" ht="21.5" hidden="false" customHeight="true" outlineLevel="0" collapsed="false">
      <c r="A55" s="241" t="n">
        <f aca="false">A54+1</f>
        <v>45</v>
      </c>
      <c r="B55" s="269"/>
      <c r="C55" s="269"/>
      <c r="D55" s="269"/>
      <c r="E55" s="244" t="s">
        <v>68</v>
      </c>
      <c r="F55" s="244" t="s">
        <v>69</v>
      </c>
      <c r="G55" s="243" t="s">
        <v>56</v>
      </c>
      <c r="H55" s="243" t="s">
        <v>43</v>
      </c>
      <c r="I55" s="243" t="n">
        <v>2005</v>
      </c>
      <c r="J55" s="245" t="n">
        <v>6.26</v>
      </c>
      <c r="K55" s="246" t="n">
        <f aca="false">ROUND(J55*0.1,2)</f>
        <v>0.63</v>
      </c>
      <c r="L55" s="245" t="n">
        <v>0</v>
      </c>
      <c r="M55" s="245" t="n">
        <v>0</v>
      </c>
      <c r="N55" s="245" t="n">
        <v>0</v>
      </c>
      <c r="O55" s="245" t="n">
        <v>0.5</v>
      </c>
      <c r="P55" s="245" t="s">
        <v>43</v>
      </c>
      <c r="Q55" s="245" t="n">
        <f aca="false">SUM(K55:P55)</f>
        <v>1.13</v>
      </c>
      <c r="R55" s="247"/>
      <c r="S55" s="248" t="n">
        <v>0</v>
      </c>
      <c r="T55" s="246" t="n">
        <f aca="false">ROUND(S55*0.08/120,2)</f>
        <v>0</v>
      </c>
      <c r="U55" s="261" t="n">
        <v>0</v>
      </c>
      <c r="V55" s="246" t="n">
        <f aca="false">ROUND(U55*0.05,2)</f>
        <v>0</v>
      </c>
      <c r="W55" s="250" t="n">
        <f aca="false">T55+V55</f>
        <v>0</v>
      </c>
      <c r="X55" s="245" t="n">
        <v>0.6</v>
      </c>
      <c r="Y55" s="245" t="n">
        <v>0</v>
      </c>
      <c r="Z55" s="245" t="n">
        <v>0</v>
      </c>
      <c r="AA55" s="245" t="n">
        <v>0</v>
      </c>
      <c r="AB55" s="245" t="n">
        <v>0</v>
      </c>
      <c r="AC55" s="245" t="n">
        <f aca="false">SUM(X55:AB55)</f>
        <v>0.6</v>
      </c>
      <c r="AD55" s="251" t="n">
        <f aca="false">SUM(Q55,W55,AC55)</f>
        <v>1.73</v>
      </c>
    </row>
    <row r="56" s="240" customFormat="true" ht="21.5" hidden="false" customHeight="true" outlineLevel="0" collapsed="false">
      <c r="A56" s="241" t="n">
        <f aca="false">A55+1</f>
        <v>46</v>
      </c>
      <c r="B56" s="242"/>
      <c r="C56" s="242"/>
      <c r="D56" s="242"/>
      <c r="E56" s="243" t="s">
        <v>158</v>
      </c>
      <c r="F56" s="243" t="s">
        <v>153</v>
      </c>
      <c r="G56" s="243" t="s">
        <v>153</v>
      </c>
      <c r="H56" s="243" t="s">
        <v>51</v>
      </c>
      <c r="I56" s="243" t="n">
        <v>1990</v>
      </c>
      <c r="J56" s="245" t="n">
        <v>7.32</v>
      </c>
      <c r="K56" s="246" t="n">
        <f aca="false">ROUND(J56*0.1,2)</f>
        <v>0.73</v>
      </c>
      <c r="L56" s="245" t="n">
        <v>0</v>
      </c>
      <c r="M56" s="245" t="n">
        <v>0</v>
      </c>
      <c r="N56" s="245" t="n">
        <v>1</v>
      </c>
      <c r="O56" s="245" t="n">
        <v>0</v>
      </c>
      <c r="P56" s="245" t="s">
        <v>43</v>
      </c>
      <c r="Q56" s="245" t="n">
        <f aca="false">SUM(K56:P56)</f>
        <v>1.73</v>
      </c>
      <c r="R56" s="247"/>
      <c r="S56" s="248" t="n">
        <v>0</v>
      </c>
      <c r="T56" s="246" t="n">
        <f aca="false">ROUND(S56*0.08/120,2)</f>
        <v>0</v>
      </c>
      <c r="U56" s="261" t="n">
        <v>0</v>
      </c>
      <c r="V56" s="246" t="n">
        <f aca="false">ROUND(U56*0.05,2)</f>
        <v>0</v>
      </c>
      <c r="W56" s="250" t="n">
        <f aca="false">T56+V56</f>
        <v>0</v>
      </c>
      <c r="X56" s="245" t="n">
        <v>0</v>
      </c>
      <c r="Y56" s="245" t="n">
        <v>0</v>
      </c>
      <c r="Z56" s="245" t="n">
        <v>0</v>
      </c>
      <c r="AA56" s="245" t="n">
        <v>0</v>
      </c>
      <c r="AB56" s="245" t="n">
        <v>0</v>
      </c>
      <c r="AC56" s="245" t="n">
        <f aca="false">SUM(X56:AB56)</f>
        <v>0</v>
      </c>
      <c r="AD56" s="251" t="n">
        <f aca="false">SUM(Q56,W56,AC56)</f>
        <v>1.73</v>
      </c>
    </row>
    <row r="57" s="240" customFormat="true" ht="21.5" hidden="false" customHeight="true" outlineLevel="0" collapsed="false">
      <c r="A57" s="241" t="n">
        <f aca="false">A56+1</f>
        <v>47</v>
      </c>
      <c r="B57" s="263"/>
      <c r="C57" s="263"/>
      <c r="D57" s="263"/>
      <c r="E57" s="241" t="s">
        <v>123</v>
      </c>
      <c r="F57" s="253" t="s">
        <v>116</v>
      </c>
      <c r="G57" s="253" t="s">
        <v>116</v>
      </c>
      <c r="H57" s="241" t="s">
        <v>43</v>
      </c>
      <c r="I57" s="241" t="n">
        <v>2017</v>
      </c>
      <c r="J57" s="264" t="n">
        <v>7.15</v>
      </c>
      <c r="K57" s="255" t="n">
        <f aca="false">ROUND(J57*0.1,2)</f>
        <v>0.72</v>
      </c>
      <c r="L57" s="265" t="n">
        <v>0</v>
      </c>
      <c r="M57" s="265" t="n">
        <v>0</v>
      </c>
      <c r="N57" s="254" t="n">
        <v>1</v>
      </c>
      <c r="O57" s="265" t="n">
        <v>0</v>
      </c>
      <c r="P57" s="266" t="s">
        <v>43</v>
      </c>
      <c r="Q57" s="254" t="n">
        <f aca="false">SUM(K57:P57)</f>
        <v>1.72</v>
      </c>
      <c r="R57" s="267"/>
      <c r="S57" s="268" t="n">
        <v>0</v>
      </c>
      <c r="T57" s="255" t="n">
        <f aca="false">ROUND(S57*0.08/120,2)</f>
        <v>0</v>
      </c>
      <c r="U57" s="258" t="n">
        <v>0</v>
      </c>
      <c r="V57" s="255" t="n">
        <f aca="false">ROUND(U57*0.05,2)</f>
        <v>0</v>
      </c>
      <c r="W57" s="259" t="n">
        <f aca="false">T57+V57</f>
        <v>0</v>
      </c>
      <c r="X57" s="254" t="n">
        <v>0</v>
      </c>
      <c r="Y57" s="254" t="n">
        <v>0</v>
      </c>
      <c r="Z57" s="254" t="n">
        <v>0</v>
      </c>
      <c r="AA57" s="254" t="n">
        <v>0</v>
      </c>
      <c r="AB57" s="254" t="n">
        <v>0</v>
      </c>
      <c r="AC57" s="254" t="n">
        <f aca="false">SUM(X57:AB57)</f>
        <v>0</v>
      </c>
      <c r="AD57" s="260" t="n">
        <f aca="false">SUM(Q57,W57,AC57)</f>
        <v>1.72</v>
      </c>
    </row>
    <row r="58" s="239" customFormat="true" ht="21.5" hidden="false" customHeight="true" outlineLevel="0" collapsed="false">
      <c r="A58" s="241" t="n">
        <f aca="false">A57+1</f>
        <v>48</v>
      </c>
      <c r="B58" s="269"/>
      <c r="C58" s="269"/>
      <c r="D58" s="269"/>
      <c r="E58" s="244" t="s">
        <v>124</v>
      </c>
      <c r="F58" s="243" t="s">
        <v>116</v>
      </c>
      <c r="G58" s="243" t="s">
        <v>116</v>
      </c>
      <c r="H58" s="244" t="s">
        <v>43</v>
      </c>
      <c r="I58" s="244" t="n">
        <v>2017</v>
      </c>
      <c r="J58" s="270" t="n">
        <v>7.06</v>
      </c>
      <c r="K58" s="246" t="n">
        <f aca="false">ROUND(J58*0.1,2)</f>
        <v>0.71</v>
      </c>
      <c r="L58" s="270" t="n">
        <v>0</v>
      </c>
      <c r="M58" s="270" t="n">
        <v>0</v>
      </c>
      <c r="N58" s="245" t="n">
        <v>1</v>
      </c>
      <c r="O58" s="270" t="n">
        <v>0</v>
      </c>
      <c r="P58" s="244" t="s">
        <v>51</v>
      </c>
      <c r="Q58" s="245" t="n">
        <f aca="false">SUM(K58:P58)</f>
        <v>1.71</v>
      </c>
      <c r="R58" s="271"/>
      <c r="S58" s="272" t="n">
        <v>0</v>
      </c>
      <c r="T58" s="246" t="n">
        <f aca="false">ROUND(S58*0.08/120,2)</f>
        <v>0</v>
      </c>
      <c r="U58" s="261" t="n">
        <v>0</v>
      </c>
      <c r="V58" s="246" t="n">
        <f aca="false">ROUND(U58*0.05,2)</f>
        <v>0</v>
      </c>
      <c r="W58" s="250" t="n">
        <f aca="false">T58+V58</f>
        <v>0</v>
      </c>
      <c r="X58" s="245" t="n">
        <v>0</v>
      </c>
      <c r="Y58" s="245" t="n">
        <v>0</v>
      </c>
      <c r="Z58" s="245" t="n">
        <v>0</v>
      </c>
      <c r="AA58" s="245" t="n">
        <v>0</v>
      </c>
      <c r="AB58" s="245" t="n">
        <v>0</v>
      </c>
      <c r="AC58" s="245" t="n">
        <f aca="false">SUM(X58:AB58)</f>
        <v>0</v>
      </c>
      <c r="AD58" s="251" t="n">
        <f aca="false">SUM(Q58,W58,AC58)</f>
        <v>1.71</v>
      </c>
    </row>
    <row r="59" s="240" customFormat="true" ht="21.5" hidden="false" customHeight="true" outlineLevel="0" collapsed="false">
      <c r="A59" s="241" t="n">
        <f aca="false">A58+1</f>
        <v>49</v>
      </c>
      <c r="B59" s="252"/>
      <c r="C59" s="252"/>
      <c r="D59" s="252"/>
      <c r="E59" s="241" t="s">
        <v>125</v>
      </c>
      <c r="F59" s="253" t="s">
        <v>126</v>
      </c>
      <c r="G59" s="253" t="s">
        <v>116</v>
      </c>
      <c r="H59" s="253" t="s">
        <v>43</v>
      </c>
      <c r="I59" s="253" t="n">
        <v>2017</v>
      </c>
      <c r="J59" s="254" t="n">
        <v>7.02</v>
      </c>
      <c r="K59" s="255" t="n">
        <f aca="false">ROUND(J59*0.1,2)</f>
        <v>0.7</v>
      </c>
      <c r="L59" s="254" t="n">
        <v>0</v>
      </c>
      <c r="M59" s="254" t="n">
        <v>0</v>
      </c>
      <c r="N59" s="254" t="n">
        <v>0</v>
      </c>
      <c r="O59" s="254" t="n">
        <v>0.5</v>
      </c>
      <c r="P59" s="254" t="s">
        <v>43</v>
      </c>
      <c r="Q59" s="254" t="n">
        <f aca="false">SUM(K59:P59)</f>
        <v>1.2</v>
      </c>
      <c r="R59" s="256"/>
      <c r="S59" s="257" t="n">
        <v>0</v>
      </c>
      <c r="T59" s="255" t="n">
        <f aca="false">ROUND(S59*0.08/120,2)</f>
        <v>0</v>
      </c>
      <c r="U59" s="258" t="n">
        <v>0</v>
      </c>
      <c r="V59" s="255" t="n">
        <f aca="false">ROUND(U59*0.05,2)</f>
        <v>0</v>
      </c>
      <c r="W59" s="259" t="n">
        <f aca="false">T59+V59</f>
        <v>0</v>
      </c>
      <c r="X59" s="254" t="n">
        <v>0</v>
      </c>
      <c r="Y59" s="254" t="n">
        <v>0</v>
      </c>
      <c r="Z59" s="254" t="n">
        <v>0</v>
      </c>
      <c r="AA59" s="254" t="n">
        <v>0.5</v>
      </c>
      <c r="AB59" s="254" t="n">
        <v>0</v>
      </c>
      <c r="AC59" s="254" t="n">
        <f aca="false">SUM(X59:AB59)</f>
        <v>0.5</v>
      </c>
      <c r="AD59" s="260" t="n">
        <f aca="false">SUM(Q59,W59,AC59)</f>
        <v>1.7</v>
      </c>
    </row>
    <row r="60" s="239" customFormat="true" ht="21.5" hidden="false" customHeight="true" outlineLevel="0" collapsed="false">
      <c r="A60" s="241" t="n">
        <f aca="false">A59+1</f>
        <v>50</v>
      </c>
      <c r="B60" s="242"/>
      <c r="C60" s="242"/>
      <c r="D60" s="242"/>
      <c r="E60" s="243" t="s">
        <v>138</v>
      </c>
      <c r="F60" s="243" t="s">
        <v>76</v>
      </c>
      <c r="G60" s="243" t="s">
        <v>134</v>
      </c>
      <c r="H60" s="243" t="s">
        <v>43</v>
      </c>
      <c r="I60" s="243" t="n">
        <v>2012</v>
      </c>
      <c r="J60" s="245" t="n">
        <v>7.03</v>
      </c>
      <c r="K60" s="246" t="n">
        <f aca="false">ROUND(J60*0.1,2)</f>
        <v>0.7</v>
      </c>
      <c r="L60" s="245" t="n">
        <v>0</v>
      </c>
      <c r="M60" s="245" t="n">
        <v>0</v>
      </c>
      <c r="N60" s="245" t="n">
        <v>1</v>
      </c>
      <c r="O60" s="245" t="n">
        <v>0</v>
      </c>
      <c r="P60" s="245" t="s">
        <v>43</v>
      </c>
      <c r="Q60" s="245" t="n">
        <f aca="false">SUM(K60:P60)</f>
        <v>1.7</v>
      </c>
      <c r="R60" s="247"/>
      <c r="S60" s="248" t="n">
        <v>0</v>
      </c>
      <c r="T60" s="246" t="n">
        <f aca="false">ROUND(S60*0.08/120,2)</f>
        <v>0</v>
      </c>
      <c r="U60" s="261" t="n">
        <v>0</v>
      </c>
      <c r="V60" s="246" t="n">
        <f aca="false">ROUND(U60*0.05,2)</f>
        <v>0</v>
      </c>
      <c r="W60" s="250" t="n">
        <f aca="false">T60+V60</f>
        <v>0</v>
      </c>
      <c r="X60" s="245" t="n">
        <v>0</v>
      </c>
      <c r="Y60" s="245" t="n">
        <v>0</v>
      </c>
      <c r="Z60" s="245" t="n">
        <v>0</v>
      </c>
      <c r="AA60" s="245" t="n">
        <v>0</v>
      </c>
      <c r="AB60" s="245" t="n">
        <v>0</v>
      </c>
      <c r="AC60" s="245" t="n">
        <f aca="false">SUM(X60:AB60)</f>
        <v>0</v>
      </c>
      <c r="AD60" s="251" t="n">
        <f aca="false">SUM(Q60,W60,AC60)</f>
        <v>1.7</v>
      </c>
    </row>
    <row r="61" s="240" customFormat="true" ht="21.5" hidden="false" customHeight="true" outlineLevel="0" collapsed="false">
      <c r="A61" s="241" t="n">
        <f aca="false">A60+1</f>
        <v>51</v>
      </c>
      <c r="B61" s="252"/>
      <c r="C61" s="252"/>
      <c r="D61" s="252"/>
      <c r="E61" s="253" t="s">
        <v>98</v>
      </c>
      <c r="F61" s="253" t="s">
        <v>99</v>
      </c>
      <c r="G61" s="253" t="s">
        <v>99</v>
      </c>
      <c r="H61" s="253" t="s">
        <v>43</v>
      </c>
      <c r="I61" s="253" t="n">
        <v>1998</v>
      </c>
      <c r="J61" s="254" t="n">
        <v>6.921</v>
      </c>
      <c r="K61" s="255" t="n">
        <f aca="false">ROUND(J61*0.1,2)</f>
        <v>0.69</v>
      </c>
      <c r="L61" s="254" t="n">
        <v>0</v>
      </c>
      <c r="M61" s="254" t="n">
        <v>0</v>
      </c>
      <c r="N61" s="254" t="n">
        <v>1</v>
      </c>
      <c r="O61" s="254" t="n">
        <v>0</v>
      </c>
      <c r="P61" s="254" t="s">
        <v>43</v>
      </c>
      <c r="Q61" s="254" t="n">
        <f aca="false">SUM(K61:P61)</f>
        <v>1.69</v>
      </c>
      <c r="R61" s="256"/>
      <c r="S61" s="257" t="n">
        <v>0</v>
      </c>
      <c r="T61" s="255" t="n">
        <f aca="false">ROUND(S61*0.08/120,2)</f>
        <v>0</v>
      </c>
      <c r="U61" s="258" t="n">
        <v>0</v>
      </c>
      <c r="V61" s="255" t="n">
        <f aca="false">ROUND(U61*0.05,2)</f>
        <v>0</v>
      </c>
      <c r="W61" s="259" t="n">
        <f aca="false">T61+V61</f>
        <v>0</v>
      </c>
      <c r="X61" s="254" t="n">
        <v>0</v>
      </c>
      <c r="Y61" s="254" t="n">
        <v>0</v>
      </c>
      <c r="Z61" s="254" t="n">
        <v>0</v>
      </c>
      <c r="AA61" s="254" t="n">
        <v>0</v>
      </c>
      <c r="AB61" s="254" t="n">
        <v>0</v>
      </c>
      <c r="AC61" s="254" t="n">
        <f aca="false">SUM(X61:AB61)</f>
        <v>0</v>
      </c>
      <c r="AD61" s="260" t="n">
        <f aca="false">SUM(Q61,W61,AC61)</f>
        <v>1.69</v>
      </c>
    </row>
    <row r="62" s="239" customFormat="true" ht="21.5" hidden="false" customHeight="true" outlineLevel="0" collapsed="false">
      <c r="A62" s="241" t="n">
        <f aca="false">A61+1</f>
        <v>52</v>
      </c>
      <c r="B62" s="242"/>
      <c r="C62" s="242"/>
      <c r="D62" s="242"/>
      <c r="E62" s="243" t="s">
        <v>47</v>
      </c>
      <c r="F62" s="244" t="s">
        <v>42</v>
      </c>
      <c r="G62" s="244" t="s">
        <v>42</v>
      </c>
      <c r="H62" s="244" t="s">
        <v>43</v>
      </c>
      <c r="I62" s="243" t="n">
        <v>2015</v>
      </c>
      <c r="J62" s="245" t="n">
        <v>6.92</v>
      </c>
      <c r="K62" s="246" t="n">
        <f aca="false">ROUND(J62*0.1,2)</f>
        <v>0.69</v>
      </c>
      <c r="L62" s="245" t="n">
        <v>0</v>
      </c>
      <c r="M62" s="245" t="n">
        <v>0</v>
      </c>
      <c r="N62" s="245" t="n">
        <v>1</v>
      </c>
      <c r="O62" s="245" t="n">
        <v>0</v>
      </c>
      <c r="P62" s="244" t="s">
        <v>43</v>
      </c>
      <c r="Q62" s="245" t="n">
        <f aca="false">SUM(K62:P62)</f>
        <v>1.69</v>
      </c>
      <c r="R62" s="247"/>
      <c r="S62" s="248" t="n">
        <v>0</v>
      </c>
      <c r="T62" s="246" t="n">
        <f aca="false">ROUND(S62*0.08/120,2)</f>
        <v>0</v>
      </c>
      <c r="U62" s="261" t="n">
        <v>0</v>
      </c>
      <c r="V62" s="246" t="n">
        <f aca="false">ROUND(U62*0.05,2)</f>
        <v>0</v>
      </c>
      <c r="W62" s="250" t="n">
        <f aca="false">T62+V62</f>
        <v>0</v>
      </c>
      <c r="X62" s="245" t="n">
        <v>0</v>
      </c>
      <c r="Y62" s="245" t="n">
        <v>0</v>
      </c>
      <c r="Z62" s="245" t="n">
        <v>0</v>
      </c>
      <c r="AA62" s="245" t="n">
        <v>0</v>
      </c>
      <c r="AB62" s="245" t="n">
        <v>0</v>
      </c>
      <c r="AC62" s="245" t="n">
        <f aca="false">SUM(X62:AB62)</f>
        <v>0</v>
      </c>
      <c r="AD62" s="251" t="n">
        <f aca="false">SUM(Q62,W62,AC62)</f>
        <v>1.69</v>
      </c>
    </row>
    <row r="63" s="240" customFormat="true" ht="21.5" hidden="false" customHeight="true" outlineLevel="0" collapsed="false">
      <c r="A63" s="241" t="n">
        <f aca="false">A62+1</f>
        <v>53</v>
      </c>
      <c r="B63" s="291"/>
      <c r="C63" s="291"/>
      <c r="D63" s="291"/>
      <c r="E63" s="292" t="s">
        <v>52</v>
      </c>
      <c r="F63" s="292" t="s">
        <v>42</v>
      </c>
      <c r="G63" s="243" t="s">
        <v>42</v>
      </c>
      <c r="H63" s="292" t="s">
        <v>51</v>
      </c>
      <c r="I63" s="292" t="n">
        <v>2008</v>
      </c>
      <c r="J63" s="293" t="n">
        <v>6.82</v>
      </c>
      <c r="K63" s="246" t="n">
        <f aca="false">ROUND(J63*0.1,2)</f>
        <v>0.68</v>
      </c>
      <c r="L63" s="293" t="n">
        <v>0</v>
      </c>
      <c r="M63" s="293" t="n">
        <v>0</v>
      </c>
      <c r="N63" s="293" t="n">
        <v>1</v>
      </c>
      <c r="O63" s="293" t="n">
        <v>0</v>
      </c>
      <c r="P63" s="292" t="s">
        <v>43</v>
      </c>
      <c r="Q63" s="245" t="n">
        <f aca="false">SUM(K63:P63)</f>
        <v>1.68</v>
      </c>
      <c r="R63" s="247"/>
      <c r="S63" s="248" t="n">
        <v>0</v>
      </c>
      <c r="T63" s="246" t="n">
        <f aca="false">ROUND(S63*0.08/120,2)</f>
        <v>0</v>
      </c>
      <c r="U63" s="261" t="n">
        <v>0</v>
      </c>
      <c r="V63" s="246" t="n">
        <f aca="false">ROUND(U63*0.05,2)</f>
        <v>0</v>
      </c>
      <c r="W63" s="250" t="n">
        <f aca="false">T63+V63</f>
        <v>0</v>
      </c>
      <c r="X63" s="245" t="n">
        <v>0</v>
      </c>
      <c r="Y63" s="245" t="n">
        <v>0</v>
      </c>
      <c r="Z63" s="245" t="n">
        <v>0</v>
      </c>
      <c r="AA63" s="245" t="n">
        <v>0</v>
      </c>
      <c r="AB63" s="245" t="n">
        <v>0</v>
      </c>
      <c r="AC63" s="245" t="n">
        <f aca="false">SUM(X63:AB63)</f>
        <v>0</v>
      </c>
      <c r="AD63" s="251" t="n">
        <f aca="false">SUM(Q63,W63,AC63)</f>
        <v>1.68</v>
      </c>
    </row>
    <row r="64" s="275" customFormat="true" ht="21.5" hidden="false" customHeight="true" outlineLevel="0" collapsed="false">
      <c r="A64" s="241" t="n">
        <f aca="false">A63+1</f>
        <v>54</v>
      </c>
      <c r="B64" s="269"/>
      <c r="C64" s="269"/>
      <c r="D64" s="269"/>
      <c r="E64" s="244" t="s">
        <v>81</v>
      </c>
      <c r="F64" s="244" t="s">
        <v>77</v>
      </c>
      <c r="G64" s="244" t="s">
        <v>77</v>
      </c>
      <c r="H64" s="244" t="s">
        <v>43</v>
      </c>
      <c r="I64" s="244" t="n">
        <v>2000</v>
      </c>
      <c r="J64" s="270" t="n">
        <v>6.75</v>
      </c>
      <c r="K64" s="246" t="n">
        <f aca="false">ROUND(J64*0.1,2)</f>
        <v>0.68</v>
      </c>
      <c r="L64" s="293" t="n">
        <v>0</v>
      </c>
      <c r="M64" s="293" t="n">
        <v>0</v>
      </c>
      <c r="N64" s="293" t="n">
        <v>1</v>
      </c>
      <c r="O64" s="293" t="n">
        <v>0</v>
      </c>
      <c r="P64" s="292" t="s">
        <v>51</v>
      </c>
      <c r="Q64" s="245" t="n">
        <f aca="false">SUM(K64:P64)</f>
        <v>1.68</v>
      </c>
      <c r="R64" s="247"/>
      <c r="S64" s="294" t="n">
        <v>0</v>
      </c>
      <c r="T64" s="246" t="n">
        <f aca="false">ROUND(S64*0.08/120,2)</f>
        <v>0</v>
      </c>
      <c r="U64" s="261" t="n">
        <v>0</v>
      </c>
      <c r="V64" s="246" t="n">
        <f aca="false">ROUND(U64*0.05,2)</f>
        <v>0</v>
      </c>
      <c r="W64" s="250" t="n">
        <f aca="false">T64+V64</f>
        <v>0</v>
      </c>
      <c r="X64" s="245" t="n">
        <v>0</v>
      </c>
      <c r="Y64" s="245" t="n">
        <v>0</v>
      </c>
      <c r="Z64" s="245" t="n">
        <v>0</v>
      </c>
      <c r="AA64" s="245" t="n">
        <v>0</v>
      </c>
      <c r="AB64" s="245" t="n">
        <v>0</v>
      </c>
      <c r="AC64" s="245" t="n">
        <f aca="false">SUM(X64:AB64)</f>
        <v>0</v>
      </c>
      <c r="AD64" s="251" t="n">
        <f aca="false">SUM(Q64,W64,AC64)</f>
        <v>1.68</v>
      </c>
    </row>
    <row r="65" s="240" customFormat="true" ht="21.5" hidden="false" customHeight="true" outlineLevel="0" collapsed="false">
      <c r="A65" s="241" t="n">
        <f aca="false">A64+1</f>
        <v>55</v>
      </c>
      <c r="B65" s="252"/>
      <c r="C65" s="252"/>
      <c r="D65" s="252"/>
      <c r="E65" s="253" t="s">
        <v>141</v>
      </c>
      <c r="F65" s="253" t="s">
        <v>76</v>
      </c>
      <c r="G65" s="253" t="s">
        <v>134</v>
      </c>
      <c r="H65" s="253" t="s">
        <v>43</v>
      </c>
      <c r="I65" s="253" t="n">
        <v>2012</v>
      </c>
      <c r="J65" s="254" t="n">
        <v>6.69</v>
      </c>
      <c r="K65" s="255" t="n">
        <f aca="false">ROUND(J65*0.1,2)</f>
        <v>0.67</v>
      </c>
      <c r="L65" s="254" t="n">
        <v>0</v>
      </c>
      <c r="M65" s="254" t="n">
        <v>0</v>
      </c>
      <c r="N65" s="254" t="n">
        <v>1</v>
      </c>
      <c r="O65" s="254" t="n">
        <v>0</v>
      </c>
      <c r="P65" s="254" t="s">
        <v>51</v>
      </c>
      <c r="Q65" s="254" t="n">
        <f aca="false">SUM(K65:P65)</f>
        <v>1.67</v>
      </c>
      <c r="R65" s="256"/>
      <c r="S65" s="257" t="n">
        <v>0</v>
      </c>
      <c r="T65" s="255" t="n">
        <f aca="false">ROUND(S65*0.08/120,2)</f>
        <v>0</v>
      </c>
      <c r="U65" s="258" t="n">
        <v>0</v>
      </c>
      <c r="V65" s="255" t="n">
        <f aca="false">ROUND(U65*0.05,2)</f>
        <v>0</v>
      </c>
      <c r="W65" s="259" t="n">
        <f aca="false">T65+V65</f>
        <v>0</v>
      </c>
      <c r="X65" s="254" t="n">
        <v>0</v>
      </c>
      <c r="Y65" s="254" t="n">
        <v>0</v>
      </c>
      <c r="Z65" s="254" t="n">
        <v>0</v>
      </c>
      <c r="AA65" s="254" t="n">
        <v>0</v>
      </c>
      <c r="AB65" s="254" t="n">
        <v>0</v>
      </c>
      <c r="AC65" s="254" t="n">
        <f aca="false">SUM(X65:AB65)</f>
        <v>0</v>
      </c>
      <c r="AD65" s="260" t="n">
        <f aca="false">SUM(Q65,W65,AC65)</f>
        <v>1.67</v>
      </c>
    </row>
    <row r="66" s="240" customFormat="true" ht="21.5" hidden="false" customHeight="true" outlineLevel="0" collapsed="false">
      <c r="A66" s="241" t="n">
        <f aca="false">A65+1</f>
        <v>56</v>
      </c>
      <c r="B66" s="252"/>
      <c r="C66" s="252"/>
      <c r="D66" s="252"/>
      <c r="E66" s="253" t="s">
        <v>71</v>
      </c>
      <c r="F66" s="253" t="s">
        <v>56</v>
      </c>
      <c r="G66" s="253" t="s">
        <v>56</v>
      </c>
      <c r="H66" s="253" t="s">
        <v>72</v>
      </c>
      <c r="I66" s="253" t="n">
        <v>2015</v>
      </c>
      <c r="J66" s="254" t="n">
        <v>6.7</v>
      </c>
      <c r="K66" s="255" t="n">
        <f aca="false">ROUND(J66*0.1,2)</f>
        <v>0.67</v>
      </c>
      <c r="L66" s="254" t="n">
        <v>0</v>
      </c>
      <c r="M66" s="254" t="n">
        <v>0</v>
      </c>
      <c r="N66" s="254" t="n">
        <v>1</v>
      </c>
      <c r="O66" s="254" t="n">
        <v>0</v>
      </c>
      <c r="P66" s="254" t="s">
        <v>43</v>
      </c>
      <c r="Q66" s="254" t="n">
        <f aca="false">SUM(K66:P66)</f>
        <v>1.67</v>
      </c>
      <c r="R66" s="256"/>
      <c r="S66" s="257" t="n">
        <v>0</v>
      </c>
      <c r="T66" s="255" t="n">
        <f aca="false">ROUND(S66*0.08/120,2)</f>
        <v>0</v>
      </c>
      <c r="U66" s="258" t="n">
        <v>0</v>
      </c>
      <c r="V66" s="255" t="n">
        <f aca="false">ROUND(U66*0.05,2)</f>
        <v>0</v>
      </c>
      <c r="W66" s="259" t="n">
        <f aca="false">T66+V66</f>
        <v>0</v>
      </c>
      <c r="X66" s="254" t="n">
        <v>0</v>
      </c>
      <c r="Y66" s="254" t="n">
        <v>0</v>
      </c>
      <c r="Z66" s="254" t="n">
        <v>0</v>
      </c>
      <c r="AA66" s="254" t="n">
        <v>0</v>
      </c>
      <c r="AB66" s="254" t="n">
        <v>0</v>
      </c>
      <c r="AC66" s="254" t="n">
        <f aca="false">SUM(X66:AB66)</f>
        <v>0</v>
      </c>
      <c r="AD66" s="260" t="n">
        <f aca="false">SUM(Q66,W66,AC66)</f>
        <v>1.67</v>
      </c>
    </row>
    <row r="67" s="240" customFormat="true" ht="21.5" hidden="false" customHeight="true" outlineLevel="0" collapsed="false">
      <c r="A67" s="241" t="n">
        <f aca="false">A66+1</f>
        <v>57</v>
      </c>
      <c r="B67" s="242"/>
      <c r="C67" s="242"/>
      <c r="D67" s="242"/>
      <c r="E67" s="243" t="s">
        <v>136</v>
      </c>
      <c r="F67" s="243" t="s">
        <v>76</v>
      </c>
      <c r="G67" s="243" t="s">
        <v>134</v>
      </c>
      <c r="H67" s="243" t="s">
        <v>43</v>
      </c>
      <c r="I67" s="243" t="n">
        <v>2000</v>
      </c>
      <c r="J67" s="245" t="n">
        <v>6.66</v>
      </c>
      <c r="K67" s="246" t="n">
        <f aca="false">ROUND(J67*0.1,2)</f>
        <v>0.67</v>
      </c>
      <c r="L67" s="245" t="n">
        <v>0</v>
      </c>
      <c r="M67" s="245" t="n">
        <v>0</v>
      </c>
      <c r="N67" s="245" t="n">
        <v>1</v>
      </c>
      <c r="O67" s="245" t="n">
        <v>0</v>
      </c>
      <c r="P67" s="245" t="s">
        <v>51</v>
      </c>
      <c r="Q67" s="245" t="n">
        <f aca="false">SUM(K67:P67)</f>
        <v>1.67</v>
      </c>
      <c r="R67" s="247"/>
      <c r="S67" s="248" t="n">
        <v>0</v>
      </c>
      <c r="T67" s="246" t="n">
        <f aca="false">ROUND(S67*0.08/120,2)</f>
        <v>0</v>
      </c>
      <c r="U67" s="261" t="n">
        <v>0</v>
      </c>
      <c r="V67" s="246" t="n">
        <f aca="false">ROUND(U67*0.05,2)</f>
        <v>0</v>
      </c>
      <c r="W67" s="250" t="n">
        <f aca="false">T67+V67</f>
        <v>0</v>
      </c>
      <c r="X67" s="245" t="n">
        <v>0</v>
      </c>
      <c r="Y67" s="245" t="n">
        <v>0</v>
      </c>
      <c r="Z67" s="245" t="n">
        <v>0</v>
      </c>
      <c r="AA67" s="245" t="n">
        <v>0</v>
      </c>
      <c r="AB67" s="245" t="n">
        <v>0</v>
      </c>
      <c r="AC67" s="245" t="n">
        <f aca="false">SUM(X67:AB67)</f>
        <v>0</v>
      </c>
      <c r="AD67" s="251" t="n">
        <f aca="false">SUM(Q67,W67,AC67)</f>
        <v>1.67</v>
      </c>
    </row>
    <row r="68" s="239" customFormat="true" ht="21.5" hidden="false" customHeight="true" outlineLevel="0" collapsed="false">
      <c r="A68" s="241" t="n">
        <f aca="false">A67+1</f>
        <v>58</v>
      </c>
      <c r="B68" s="269"/>
      <c r="C68" s="269"/>
      <c r="D68" s="269"/>
      <c r="E68" s="244" t="s">
        <v>46</v>
      </c>
      <c r="F68" s="244" t="s">
        <v>42</v>
      </c>
      <c r="G68" s="244" t="s">
        <v>42</v>
      </c>
      <c r="H68" s="244" t="s">
        <v>43</v>
      </c>
      <c r="I68" s="244" t="n">
        <v>2018</v>
      </c>
      <c r="J68" s="270" t="n">
        <v>6.55</v>
      </c>
      <c r="K68" s="246" t="n">
        <f aca="false">ROUND(J68*0.1,2)</f>
        <v>0.66</v>
      </c>
      <c r="L68" s="293" t="n">
        <v>0</v>
      </c>
      <c r="M68" s="293" t="n">
        <v>0</v>
      </c>
      <c r="N68" s="293" t="n">
        <v>1</v>
      </c>
      <c r="O68" s="293" t="n">
        <v>0</v>
      </c>
      <c r="P68" s="244" t="s">
        <v>43</v>
      </c>
      <c r="Q68" s="245" t="n">
        <f aca="false">SUM(K68:P68)</f>
        <v>1.66</v>
      </c>
      <c r="R68" s="295"/>
      <c r="S68" s="294" t="n">
        <v>0</v>
      </c>
      <c r="T68" s="246" t="n">
        <f aca="false">ROUND(S68*0.08/120,2)</f>
        <v>0</v>
      </c>
      <c r="U68" s="261" t="n">
        <v>0</v>
      </c>
      <c r="V68" s="246" t="n">
        <f aca="false">ROUND(U68*0.05,2)</f>
        <v>0</v>
      </c>
      <c r="W68" s="250" t="n">
        <f aca="false">T68+V68</f>
        <v>0</v>
      </c>
      <c r="X68" s="245" t="n">
        <v>0</v>
      </c>
      <c r="Y68" s="245" t="n">
        <v>0</v>
      </c>
      <c r="Z68" s="245" t="n">
        <v>0</v>
      </c>
      <c r="AA68" s="245" t="n">
        <v>0</v>
      </c>
      <c r="AB68" s="245" t="n">
        <v>0</v>
      </c>
      <c r="AC68" s="245" t="n">
        <f aca="false">SUM(X68:AB68)</f>
        <v>0</v>
      </c>
      <c r="AD68" s="251" t="n">
        <f aca="false">SUM(Q68,W68,AC68)</f>
        <v>1.66</v>
      </c>
    </row>
    <row r="69" s="240" customFormat="true" ht="21.5" hidden="false" customHeight="true" outlineLevel="0" collapsed="false">
      <c r="A69" s="241" t="n">
        <f aca="false">A68+1</f>
        <v>59</v>
      </c>
      <c r="B69" s="242"/>
      <c r="C69" s="242"/>
      <c r="D69" s="242"/>
      <c r="E69" s="243" t="s">
        <v>104</v>
      </c>
      <c r="F69" s="243" t="s">
        <v>99</v>
      </c>
      <c r="G69" s="243" t="s">
        <v>99</v>
      </c>
      <c r="H69" s="243" t="s">
        <v>51</v>
      </c>
      <c r="I69" s="243" t="n">
        <v>2014</v>
      </c>
      <c r="J69" s="245" t="n">
        <v>6.5</v>
      </c>
      <c r="K69" s="246" t="n">
        <f aca="false">ROUND(J69*0.1,2)</f>
        <v>0.65</v>
      </c>
      <c r="L69" s="245" t="n">
        <v>0</v>
      </c>
      <c r="M69" s="245" t="n">
        <v>0</v>
      </c>
      <c r="N69" s="245" t="n">
        <v>1</v>
      </c>
      <c r="O69" s="245" t="n">
        <v>0</v>
      </c>
      <c r="P69" s="245" t="s">
        <v>51</v>
      </c>
      <c r="Q69" s="245" t="n">
        <f aca="false">SUM(K69:P69)</f>
        <v>1.65</v>
      </c>
      <c r="R69" s="247"/>
      <c r="S69" s="248" t="n">
        <v>0</v>
      </c>
      <c r="T69" s="246" t="n">
        <f aca="false">ROUND(S69*0.08/120,2)</f>
        <v>0</v>
      </c>
      <c r="U69" s="261" t="n">
        <v>0</v>
      </c>
      <c r="V69" s="246" t="n">
        <f aca="false">ROUND(U69*0.05,2)</f>
        <v>0</v>
      </c>
      <c r="W69" s="250" t="n">
        <f aca="false">T69+V69</f>
        <v>0</v>
      </c>
      <c r="X69" s="245" t="n">
        <v>0</v>
      </c>
      <c r="Y69" s="245" t="n">
        <v>0</v>
      </c>
      <c r="Z69" s="245" t="n">
        <v>0</v>
      </c>
      <c r="AA69" s="245" t="n">
        <v>0</v>
      </c>
      <c r="AB69" s="245" t="n">
        <v>0</v>
      </c>
      <c r="AC69" s="245" t="n">
        <f aca="false">SUM(X69:AB69)</f>
        <v>0</v>
      </c>
      <c r="AD69" s="251" t="n">
        <f aca="false">SUM(Q69,W69,AC69)</f>
        <v>1.65</v>
      </c>
    </row>
    <row r="70" s="240" customFormat="true" ht="21.5" hidden="false" customHeight="true" outlineLevel="0" collapsed="false">
      <c r="A70" s="241" t="n">
        <f aca="false">A69+1</f>
        <v>60</v>
      </c>
      <c r="B70" s="269"/>
      <c r="C70" s="269"/>
      <c r="D70" s="269"/>
      <c r="E70" s="244" t="s">
        <v>45</v>
      </c>
      <c r="F70" s="244" t="s">
        <v>42</v>
      </c>
      <c r="G70" s="244" t="s">
        <v>42</v>
      </c>
      <c r="H70" s="244" t="s">
        <v>43</v>
      </c>
      <c r="I70" s="244" t="n">
        <v>2005</v>
      </c>
      <c r="J70" s="270" t="n">
        <v>6.48</v>
      </c>
      <c r="K70" s="246" t="n">
        <f aca="false">ROUND(J70*0.1,2)</f>
        <v>0.65</v>
      </c>
      <c r="L70" s="270" t="n">
        <v>0</v>
      </c>
      <c r="M70" s="270" t="n">
        <v>0</v>
      </c>
      <c r="N70" s="270" t="n">
        <v>1</v>
      </c>
      <c r="O70" s="270" t="n">
        <v>0</v>
      </c>
      <c r="P70" s="244" t="s">
        <v>43</v>
      </c>
      <c r="Q70" s="245" t="n">
        <f aca="false">SUM(K70:P70)</f>
        <v>1.65</v>
      </c>
      <c r="R70" s="271"/>
      <c r="S70" s="272" t="n">
        <v>0</v>
      </c>
      <c r="T70" s="246" t="n">
        <f aca="false">ROUND(S70*0.08/120,2)</f>
        <v>0</v>
      </c>
      <c r="U70" s="261" t="n">
        <v>0</v>
      </c>
      <c r="V70" s="246" t="n">
        <f aca="false">ROUND(U70*0.05,2)</f>
        <v>0</v>
      </c>
      <c r="W70" s="250" t="n">
        <f aca="false">T70+V70</f>
        <v>0</v>
      </c>
      <c r="X70" s="245" t="n">
        <v>0</v>
      </c>
      <c r="Y70" s="245" t="n">
        <v>0</v>
      </c>
      <c r="Z70" s="245" t="n">
        <v>0</v>
      </c>
      <c r="AA70" s="245" t="n">
        <v>0</v>
      </c>
      <c r="AB70" s="245" t="n">
        <v>0</v>
      </c>
      <c r="AC70" s="245" t="n">
        <f aca="false">SUM(X70:AB70)</f>
        <v>0</v>
      </c>
      <c r="AD70" s="251" t="n">
        <f aca="false">SUM(Q70,W70,AC70)</f>
        <v>1.65</v>
      </c>
    </row>
    <row r="71" s="239" customFormat="true" ht="21.5" hidden="false" customHeight="true" outlineLevel="0" collapsed="false">
      <c r="A71" s="241" t="n">
        <f aca="false">A70+1</f>
        <v>61</v>
      </c>
      <c r="B71" s="252"/>
      <c r="C71" s="252"/>
      <c r="D71" s="252"/>
      <c r="E71" s="253" t="s">
        <v>156</v>
      </c>
      <c r="F71" s="253" t="s">
        <v>157</v>
      </c>
      <c r="G71" s="241" t="s">
        <v>153</v>
      </c>
      <c r="H71" s="253" t="s">
        <v>43</v>
      </c>
      <c r="I71" s="253" t="n">
        <v>2014</v>
      </c>
      <c r="J71" s="254" t="n">
        <v>6.38</v>
      </c>
      <c r="K71" s="255" t="n">
        <f aca="false">ROUND(J71*0.1,2)</f>
        <v>0.64</v>
      </c>
      <c r="L71" s="254" t="n">
        <v>0</v>
      </c>
      <c r="M71" s="254" t="n">
        <v>0</v>
      </c>
      <c r="N71" s="254" t="n">
        <v>1</v>
      </c>
      <c r="O71" s="254" t="n">
        <v>0</v>
      </c>
      <c r="P71" s="254" t="s">
        <v>43</v>
      </c>
      <c r="Q71" s="254" t="n">
        <f aca="false">SUM(K71:P71)</f>
        <v>1.64</v>
      </c>
      <c r="R71" s="256"/>
      <c r="S71" s="257" t="n">
        <v>0</v>
      </c>
      <c r="T71" s="255" t="n">
        <f aca="false">ROUND(S71*0.08/120,2)</f>
        <v>0</v>
      </c>
      <c r="U71" s="258" t="n">
        <v>0</v>
      </c>
      <c r="V71" s="255" t="n">
        <f aca="false">ROUND(U71*0.05,2)</f>
        <v>0</v>
      </c>
      <c r="W71" s="259" t="n">
        <f aca="false">T71+V71</f>
        <v>0</v>
      </c>
      <c r="X71" s="254" t="n">
        <v>0</v>
      </c>
      <c r="Y71" s="254" t="n">
        <v>0</v>
      </c>
      <c r="Z71" s="254" t="n">
        <v>0</v>
      </c>
      <c r="AA71" s="254" t="n">
        <v>0</v>
      </c>
      <c r="AB71" s="254" t="n">
        <v>0</v>
      </c>
      <c r="AC71" s="254" t="n">
        <f aca="false">SUM(X71:AB71)</f>
        <v>0</v>
      </c>
      <c r="AD71" s="260" t="n">
        <f aca="false">SUM(Q71,W71,AC71)</f>
        <v>1.64</v>
      </c>
    </row>
    <row r="72" s="276" customFormat="true" ht="21.5" hidden="false" customHeight="true" outlineLevel="0" collapsed="false">
      <c r="A72" s="241" t="n">
        <f aca="false">A71+1</f>
        <v>62</v>
      </c>
      <c r="B72" s="242"/>
      <c r="C72" s="242"/>
      <c r="D72" s="242"/>
      <c r="E72" s="243" t="s">
        <v>103</v>
      </c>
      <c r="F72" s="243" t="s">
        <v>99</v>
      </c>
      <c r="G72" s="243" t="s">
        <v>99</v>
      </c>
      <c r="H72" s="243" t="s">
        <v>43</v>
      </c>
      <c r="I72" s="243" t="n">
        <v>1995</v>
      </c>
      <c r="J72" s="245" t="n">
        <v>6.41</v>
      </c>
      <c r="K72" s="246" t="n">
        <f aca="false">ROUND(J72*0.1,2)</f>
        <v>0.64</v>
      </c>
      <c r="L72" s="245" t="n">
        <v>0</v>
      </c>
      <c r="M72" s="245" t="n">
        <v>0</v>
      </c>
      <c r="N72" s="245" t="n">
        <v>1</v>
      </c>
      <c r="O72" s="245" t="n">
        <v>0</v>
      </c>
      <c r="P72" s="245" t="s">
        <v>51</v>
      </c>
      <c r="Q72" s="245" t="n">
        <f aca="false">SUM(K72:P72)</f>
        <v>1.64</v>
      </c>
      <c r="R72" s="247"/>
      <c r="S72" s="248" t="n">
        <v>0</v>
      </c>
      <c r="T72" s="246" t="n">
        <f aca="false">ROUND(S72*0.08/120,2)</f>
        <v>0</v>
      </c>
      <c r="U72" s="261" t="n">
        <v>0</v>
      </c>
      <c r="V72" s="246" t="n">
        <f aca="false">ROUND(U72*0.05,2)</f>
        <v>0</v>
      </c>
      <c r="W72" s="250" t="n">
        <f aca="false">T72+V72</f>
        <v>0</v>
      </c>
      <c r="X72" s="245" t="n">
        <v>0</v>
      </c>
      <c r="Y72" s="245" t="n">
        <v>0</v>
      </c>
      <c r="Z72" s="245" t="n">
        <v>0</v>
      </c>
      <c r="AA72" s="245" t="n">
        <v>0</v>
      </c>
      <c r="AB72" s="245" t="n">
        <v>0</v>
      </c>
      <c r="AC72" s="245" t="n">
        <f aca="false">SUM(X72:AB72)</f>
        <v>0</v>
      </c>
      <c r="AD72" s="251" t="n">
        <f aca="false">SUM(Q72,W72,AC72)</f>
        <v>1.64</v>
      </c>
    </row>
    <row r="73" s="240" customFormat="true" ht="21.5" hidden="false" customHeight="true" outlineLevel="0" collapsed="false">
      <c r="A73" s="241" t="n">
        <v>63</v>
      </c>
      <c r="B73" s="269"/>
      <c r="C73" s="269"/>
      <c r="D73" s="269"/>
      <c r="E73" s="244" t="s">
        <v>88</v>
      </c>
      <c r="F73" s="244" t="s">
        <v>89</v>
      </c>
      <c r="G73" s="243" t="s">
        <v>199</v>
      </c>
      <c r="H73" s="244" t="s">
        <v>43</v>
      </c>
      <c r="I73" s="244" t="n">
        <v>2003</v>
      </c>
      <c r="J73" s="270" t="n">
        <v>7.56</v>
      </c>
      <c r="K73" s="246" t="n">
        <f aca="false">ROUND(J73*0.1,2)</f>
        <v>0.76</v>
      </c>
      <c r="L73" s="270" t="n">
        <v>0</v>
      </c>
      <c r="M73" s="270" t="n">
        <v>0</v>
      </c>
      <c r="N73" s="270" t="n">
        <v>0</v>
      </c>
      <c r="O73" s="245" t="n">
        <v>0</v>
      </c>
      <c r="P73" s="244" t="s">
        <v>43</v>
      </c>
      <c r="Q73" s="245" t="n">
        <f aca="false">SUM(K73:P73)</f>
        <v>0.76</v>
      </c>
      <c r="R73" s="271"/>
      <c r="S73" s="272" t="n">
        <v>0</v>
      </c>
      <c r="T73" s="246" t="n">
        <f aca="false">ROUND(S73*0.08/120,2)</f>
        <v>0</v>
      </c>
      <c r="U73" s="261" t="n">
        <v>0</v>
      </c>
      <c r="V73" s="246" t="n">
        <f aca="false">ROUND(U73*0.05,2)</f>
        <v>0</v>
      </c>
      <c r="W73" s="250" t="n">
        <f aca="false">T73+V73</f>
        <v>0</v>
      </c>
      <c r="X73" s="245" t="n">
        <v>0.6</v>
      </c>
      <c r="Y73" s="245" t="n">
        <v>0</v>
      </c>
      <c r="Z73" s="245" t="n">
        <v>0</v>
      </c>
      <c r="AA73" s="245" t="n">
        <v>0</v>
      </c>
      <c r="AB73" s="245" t="n">
        <v>0</v>
      </c>
      <c r="AC73" s="245" t="n">
        <f aca="false">SUM(X73:AB73)</f>
        <v>0.6</v>
      </c>
      <c r="AD73" s="251" t="n">
        <f aca="false">SUM(Q73,W73,AC73)</f>
        <v>1.36</v>
      </c>
    </row>
    <row r="74" s="239" customFormat="true" ht="21.5" hidden="false" customHeight="true" outlineLevel="0" collapsed="false">
      <c r="A74" s="241" t="n">
        <f aca="false">A73+1</f>
        <v>64</v>
      </c>
      <c r="B74" s="242"/>
      <c r="C74" s="242"/>
      <c r="D74" s="242"/>
      <c r="E74" s="243" t="s">
        <v>62</v>
      </c>
      <c r="F74" s="243" t="s">
        <v>56</v>
      </c>
      <c r="G74" s="243" t="s">
        <v>199</v>
      </c>
      <c r="H74" s="243" t="s">
        <v>43</v>
      </c>
      <c r="I74" s="243" t="n">
        <v>1997</v>
      </c>
      <c r="J74" s="245" t="n">
        <v>7.35</v>
      </c>
      <c r="K74" s="246" t="n">
        <f aca="false">ROUND(J74*0.1,2)</f>
        <v>0.74</v>
      </c>
      <c r="L74" s="245" t="n">
        <v>0</v>
      </c>
      <c r="M74" s="245" t="n">
        <v>0</v>
      </c>
      <c r="N74" s="245" t="n">
        <v>0</v>
      </c>
      <c r="O74" s="245" t="n">
        <v>0</v>
      </c>
      <c r="P74" s="245" t="s">
        <v>43</v>
      </c>
      <c r="Q74" s="245" t="n">
        <f aca="false">SUM(K74:P74)</f>
        <v>0.74</v>
      </c>
      <c r="R74" s="247"/>
      <c r="S74" s="248" t="n">
        <v>0</v>
      </c>
      <c r="T74" s="246" t="n">
        <f aca="false">ROUND(S74*0.08/120,2)</f>
        <v>0</v>
      </c>
      <c r="U74" s="261" t="n">
        <v>0</v>
      </c>
      <c r="V74" s="246" t="n">
        <f aca="false">ROUND(U74*0.05,2)</f>
        <v>0</v>
      </c>
      <c r="W74" s="250" t="n">
        <f aca="false">T74+V74</f>
        <v>0</v>
      </c>
      <c r="X74" s="245" t="n">
        <v>0.6</v>
      </c>
      <c r="Y74" s="245" t="n">
        <v>0</v>
      </c>
      <c r="Z74" s="245" t="n">
        <v>0</v>
      </c>
      <c r="AA74" s="245" t="n">
        <v>0</v>
      </c>
      <c r="AB74" s="245" t="n">
        <v>0</v>
      </c>
      <c r="AC74" s="245" t="n">
        <f aca="false">SUM(X74:AB74)</f>
        <v>0.6</v>
      </c>
      <c r="AD74" s="251" t="n">
        <f aca="false">SUM(Q74,W74,AC74)</f>
        <v>1.34</v>
      </c>
    </row>
    <row r="75" s="239" customFormat="true" ht="21.5" hidden="false" customHeight="true" outlineLevel="0" collapsed="false">
      <c r="A75" s="241" t="n">
        <f aca="false">A74+1</f>
        <v>65</v>
      </c>
      <c r="B75" s="252"/>
      <c r="C75" s="252"/>
      <c r="D75" s="252"/>
      <c r="E75" s="253" t="s">
        <v>50</v>
      </c>
      <c r="F75" s="253" t="s">
        <v>42</v>
      </c>
      <c r="G75" s="253" t="s">
        <v>199</v>
      </c>
      <c r="H75" s="253" t="s">
        <v>51</v>
      </c>
      <c r="I75" s="253" t="n">
        <v>2001</v>
      </c>
      <c r="J75" s="254" t="n">
        <v>7.05</v>
      </c>
      <c r="K75" s="255" t="n">
        <f aca="false">ROUND(J75*0.1,2)</f>
        <v>0.71</v>
      </c>
      <c r="L75" s="254" t="n">
        <v>0</v>
      </c>
      <c r="M75" s="254" t="n">
        <v>0</v>
      </c>
      <c r="N75" s="254" t="n">
        <v>0</v>
      </c>
      <c r="O75" s="254" t="n">
        <v>0</v>
      </c>
      <c r="P75" s="254" t="s">
        <v>43</v>
      </c>
      <c r="Q75" s="254" t="n">
        <f aca="false">SUM(K75:P75)</f>
        <v>0.71</v>
      </c>
      <c r="R75" s="263"/>
      <c r="S75" s="257" t="n">
        <v>0</v>
      </c>
      <c r="T75" s="255" t="n">
        <f aca="false">ROUND(S75*0.08/120,2)</f>
        <v>0</v>
      </c>
      <c r="U75" s="258" t="n">
        <v>0</v>
      </c>
      <c r="V75" s="255" t="n">
        <f aca="false">ROUND(U75*0.05,2)</f>
        <v>0</v>
      </c>
      <c r="W75" s="259" t="n">
        <f aca="false">T75+V75</f>
        <v>0</v>
      </c>
      <c r="X75" s="254" t="n">
        <v>0.6</v>
      </c>
      <c r="Y75" s="254" t="n">
        <v>0</v>
      </c>
      <c r="Z75" s="254" t="n">
        <v>0</v>
      </c>
      <c r="AA75" s="254" t="n">
        <v>0</v>
      </c>
      <c r="AB75" s="254" t="n">
        <v>0</v>
      </c>
      <c r="AC75" s="254" t="n">
        <f aca="false">SUM(X75:AB75)</f>
        <v>0.6</v>
      </c>
      <c r="AD75" s="260" t="n">
        <f aca="false">SUM(Q75,W75,AC75)</f>
        <v>1.31</v>
      </c>
    </row>
    <row r="76" s="240" customFormat="true" ht="21.5" hidden="false" customHeight="true" outlineLevel="0" collapsed="false">
      <c r="A76" s="241" t="n">
        <f aca="false">A75+1</f>
        <v>66</v>
      </c>
      <c r="B76" s="242"/>
      <c r="C76" s="242"/>
      <c r="D76" s="242"/>
      <c r="E76" s="243" t="s">
        <v>85</v>
      </c>
      <c r="F76" s="243" t="s">
        <v>86</v>
      </c>
      <c r="G76" s="243" t="s">
        <v>199</v>
      </c>
      <c r="H76" s="243" t="s">
        <v>43</v>
      </c>
      <c r="I76" s="243" t="n">
        <v>1995</v>
      </c>
      <c r="J76" s="245" t="n">
        <v>7.05</v>
      </c>
      <c r="K76" s="246" t="n">
        <f aca="false">ROUND(J76*0.1,2)</f>
        <v>0.71</v>
      </c>
      <c r="L76" s="245" t="n">
        <v>0</v>
      </c>
      <c r="M76" s="245" t="n">
        <v>0</v>
      </c>
      <c r="N76" s="245" t="n">
        <v>0</v>
      </c>
      <c r="O76" s="245" t="n">
        <v>0</v>
      </c>
      <c r="P76" s="245" t="s">
        <v>43</v>
      </c>
      <c r="Q76" s="245" t="n">
        <f aca="false">SUM(K76:P76)</f>
        <v>0.71</v>
      </c>
      <c r="R76" s="247"/>
      <c r="S76" s="248" t="n">
        <v>0</v>
      </c>
      <c r="T76" s="246" t="n">
        <f aca="false">ROUND(S76*0.08/120,2)</f>
        <v>0</v>
      </c>
      <c r="U76" s="261" t="n">
        <v>0</v>
      </c>
      <c r="V76" s="246" t="n">
        <f aca="false">ROUND(U76*0.05,2)</f>
        <v>0</v>
      </c>
      <c r="W76" s="250" t="n">
        <f aca="false">T76+V76</f>
        <v>0</v>
      </c>
      <c r="X76" s="245" t="n">
        <v>0.6</v>
      </c>
      <c r="Y76" s="245" t="n">
        <v>0</v>
      </c>
      <c r="Z76" s="245" t="n">
        <v>0</v>
      </c>
      <c r="AA76" s="245" t="n">
        <v>0</v>
      </c>
      <c r="AB76" s="245" t="n">
        <v>0</v>
      </c>
      <c r="AC76" s="245" t="n">
        <f aca="false">SUM(X76:AB76)</f>
        <v>0.6</v>
      </c>
      <c r="AD76" s="251" t="n">
        <f aca="false">SUM(Q76,W76,AC76)</f>
        <v>1.31</v>
      </c>
    </row>
    <row r="77" s="239" customFormat="true" ht="21.5" hidden="false" customHeight="true" outlineLevel="0" collapsed="false">
      <c r="A77" s="241" t="n">
        <f aca="false">A76+1</f>
        <v>67</v>
      </c>
      <c r="B77" s="242"/>
      <c r="C77" s="242"/>
      <c r="D77" s="242"/>
      <c r="E77" s="243" t="s">
        <v>144</v>
      </c>
      <c r="F77" s="243" t="s">
        <v>145</v>
      </c>
      <c r="G77" s="243" t="s">
        <v>146</v>
      </c>
      <c r="H77" s="243" t="s">
        <v>51</v>
      </c>
      <c r="I77" s="243" t="n">
        <v>1990</v>
      </c>
      <c r="J77" s="245" t="n">
        <v>7.08</v>
      </c>
      <c r="K77" s="246" t="n">
        <f aca="false">ROUND(J77*0.1,2)</f>
        <v>0.71</v>
      </c>
      <c r="L77" s="245" t="n">
        <v>0</v>
      </c>
      <c r="M77" s="245" t="n">
        <v>0</v>
      </c>
      <c r="N77" s="245" t="n">
        <v>0</v>
      </c>
      <c r="O77" s="245" t="n">
        <v>0</v>
      </c>
      <c r="P77" s="245" t="s">
        <v>43</v>
      </c>
      <c r="Q77" s="245" t="n">
        <f aca="false">SUM(K77:P77)</f>
        <v>0.71</v>
      </c>
      <c r="R77" s="247"/>
      <c r="S77" s="248" t="n">
        <v>0</v>
      </c>
      <c r="T77" s="246" t="n">
        <f aca="false">ROUND(S77*0.08/120,2)</f>
        <v>0</v>
      </c>
      <c r="U77" s="261" t="n">
        <v>0</v>
      </c>
      <c r="V77" s="246" t="n">
        <f aca="false">ROUND(U77*0.05,2)</f>
        <v>0</v>
      </c>
      <c r="W77" s="250" t="n">
        <f aca="false">T77+V77</f>
        <v>0</v>
      </c>
      <c r="X77" s="245" t="n">
        <v>0.6</v>
      </c>
      <c r="Y77" s="245" t="n">
        <v>0</v>
      </c>
      <c r="Z77" s="245" t="n">
        <v>0</v>
      </c>
      <c r="AA77" s="245" t="n">
        <v>0</v>
      </c>
      <c r="AB77" s="245" t="n">
        <v>0</v>
      </c>
      <c r="AC77" s="245" t="n">
        <f aca="false">SUM(X77:AB77)</f>
        <v>0.6</v>
      </c>
      <c r="AD77" s="251" t="n">
        <f aca="false">SUM(Q77,W77,AC77)</f>
        <v>1.31</v>
      </c>
    </row>
    <row r="78" s="240" customFormat="true" ht="21.5" hidden="false" customHeight="true" outlineLevel="0" collapsed="false">
      <c r="A78" s="241" t="n">
        <f aca="false">A77+1</f>
        <v>68</v>
      </c>
      <c r="B78" s="263"/>
      <c r="C78" s="263"/>
      <c r="D78" s="263"/>
      <c r="E78" s="241" t="s">
        <v>90</v>
      </c>
      <c r="F78" s="253" t="s">
        <v>91</v>
      </c>
      <c r="G78" s="253" t="s">
        <v>91</v>
      </c>
      <c r="H78" s="241" t="s">
        <v>43</v>
      </c>
      <c r="I78" s="241" t="n">
        <v>2009</v>
      </c>
      <c r="J78" s="264" t="n">
        <v>6.79</v>
      </c>
      <c r="K78" s="255" t="n">
        <f aca="false">ROUND(J78*0.1,2)</f>
        <v>0.68</v>
      </c>
      <c r="L78" s="264" t="n">
        <v>0</v>
      </c>
      <c r="M78" s="264" t="n">
        <v>0</v>
      </c>
      <c r="N78" s="254" t="n">
        <v>0</v>
      </c>
      <c r="O78" s="264" t="n">
        <v>0</v>
      </c>
      <c r="P78" s="241" t="s">
        <v>43</v>
      </c>
      <c r="Q78" s="254" t="n">
        <f aca="false">SUM(K78:P78)</f>
        <v>0.68</v>
      </c>
      <c r="R78" s="296"/>
      <c r="S78" s="274" t="n">
        <v>0</v>
      </c>
      <c r="T78" s="255" t="n">
        <f aca="false">ROUND(S78*0.08/120,2)</f>
        <v>0</v>
      </c>
      <c r="U78" s="258" t="n">
        <v>0</v>
      </c>
      <c r="V78" s="255" t="n">
        <f aca="false">ROUND(U78*0.05,2)</f>
        <v>0</v>
      </c>
      <c r="W78" s="259" t="n">
        <f aca="false">T78+V78</f>
        <v>0</v>
      </c>
      <c r="X78" s="254" t="n">
        <v>0.6</v>
      </c>
      <c r="Y78" s="254" t="n">
        <v>0</v>
      </c>
      <c r="Z78" s="254" t="n">
        <v>0</v>
      </c>
      <c r="AA78" s="254" t="n">
        <v>0</v>
      </c>
      <c r="AB78" s="254" t="n">
        <v>0</v>
      </c>
      <c r="AC78" s="254" t="n">
        <f aca="false">SUM(X78:AB78)</f>
        <v>0.6</v>
      </c>
      <c r="AD78" s="260" t="n">
        <f aca="false">SUM(Q78,W78,AC78)</f>
        <v>1.28</v>
      </c>
    </row>
    <row r="79" s="239" customFormat="true" ht="21.5" hidden="false" customHeight="true" outlineLevel="0" collapsed="false">
      <c r="A79" s="241" t="n">
        <f aca="false">A78+1</f>
        <v>69</v>
      </c>
      <c r="B79" s="263"/>
      <c r="C79" s="263"/>
      <c r="D79" s="263"/>
      <c r="E79" s="241" t="s">
        <v>90</v>
      </c>
      <c r="F79" s="253" t="s">
        <v>91</v>
      </c>
      <c r="G79" s="253" t="s">
        <v>87</v>
      </c>
      <c r="H79" s="241" t="s">
        <v>43</v>
      </c>
      <c r="I79" s="241" t="n">
        <v>2009</v>
      </c>
      <c r="J79" s="264" t="n">
        <v>6.79</v>
      </c>
      <c r="K79" s="255" t="n">
        <f aca="false">ROUND(J79*0.1,2)</f>
        <v>0.68</v>
      </c>
      <c r="L79" s="264" t="n">
        <v>0</v>
      </c>
      <c r="M79" s="264" t="n">
        <v>0</v>
      </c>
      <c r="N79" s="254" t="n">
        <v>0</v>
      </c>
      <c r="O79" s="264" t="n">
        <v>0</v>
      </c>
      <c r="P79" s="241" t="s">
        <v>43</v>
      </c>
      <c r="Q79" s="254" t="n">
        <f aca="false">SUM(K79:P79)</f>
        <v>0.68</v>
      </c>
      <c r="R79" s="296"/>
      <c r="S79" s="274" t="n">
        <v>0</v>
      </c>
      <c r="T79" s="255" t="n">
        <f aca="false">ROUND(S79*0.08/120,2)</f>
        <v>0</v>
      </c>
      <c r="U79" s="258" t="n">
        <v>0</v>
      </c>
      <c r="V79" s="255" t="n">
        <f aca="false">ROUND(U79*0.05,2)</f>
        <v>0</v>
      </c>
      <c r="W79" s="259" t="n">
        <f aca="false">T79+V79</f>
        <v>0</v>
      </c>
      <c r="X79" s="254" t="n">
        <v>0.6</v>
      </c>
      <c r="Y79" s="254" t="n">
        <v>0</v>
      </c>
      <c r="Z79" s="254" t="n">
        <v>0</v>
      </c>
      <c r="AA79" s="254" t="n">
        <v>0</v>
      </c>
      <c r="AB79" s="254" t="n">
        <v>0</v>
      </c>
      <c r="AC79" s="254" t="n">
        <f aca="false">SUM(X79:AB79)</f>
        <v>0.6</v>
      </c>
      <c r="AD79" s="260" t="n">
        <f aca="false">SUM(Q79,W79,AC79)</f>
        <v>1.28</v>
      </c>
    </row>
    <row r="80" s="240" customFormat="true" ht="21.5" hidden="false" customHeight="true" outlineLevel="0" collapsed="false">
      <c r="A80" s="241" t="n">
        <f aca="false">A79+1</f>
        <v>70</v>
      </c>
      <c r="B80" s="269"/>
      <c r="C80" s="269"/>
      <c r="D80" s="269"/>
      <c r="E80" s="244" t="s">
        <v>68</v>
      </c>
      <c r="F80" s="244" t="s">
        <v>69</v>
      </c>
      <c r="G80" s="244" t="s">
        <v>87</v>
      </c>
      <c r="H80" s="244" t="s">
        <v>43</v>
      </c>
      <c r="I80" s="244" t="n">
        <v>2005</v>
      </c>
      <c r="J80" s="270" t="n">
        <v>6.26</v>
      </c>
      <c r="K80" s="246" t="n">
        <f aca="false">ROUND(J80*0.1,2)</f>
        <v>0.63</v>
      </c>
      <c r="L80" s="293" t="n">
        <v>0</v>
      </c>
      <c r="M80" s="293" t="n">
        <v>0</v>
      </c>
      <c r="N80" s="245" t="n">
        <v>0</v>
      </c>
      <c r="O80" s="293" t="n">
        <v>0</v>
      </c>
      <c r="P80" s="292" t="s">
        <v>43</v>
      </c>
      <c r="Q80" s="245" t="n">
        <f aca="false">SUM(K80:P80)</f>
        <v>0.63</v>
      </c>
      <c r="R80" s="295"/>
      <c r="S80" s="294" t="n">
        <v>0</v>
      </c>
      <c r="T80" s="246" t="n">
        <f aca="false">ROUND(S80*0.08/120,2)</f>
        <v>0</v>
      </c>
      <c r="U80" s="261" t="n">
        <v>0</v>
      </c>
      <c r="V80" s="246" t="n">
        <f aca="false">ROUND(U80*0.05,2)</f>
        <v>0</v>
      </c>
      <c r="W80" s="250" t="n">
        <f aca="false">T80+V80</f>
        <v>0</v>
      </c>
      <c r="X80" s="245" t="n">
        <v>0.6</v>
      </c>
      <c r="Y80" s="245" t="n">
        <v>0</v>
      </c>
      <c r="Z80" s="245" t="n">
        <v>0</v>
      </c>
      <c r="AA80" s="245" t="n">
        <v>0</v>
      </c>
      <c r="AB80" s="245" t="n">
        <v>0</v>
      </c>
      <c r="AC80" s="245" t="n">
        <f aca="false">SUM(X80:AB80)</f>
        <v>0.6</v>
      </c>
      <c r="AD80" s="251" t="n">
        <f aca="false">SUM(Q80,W80,AC80)</f>
        <v>1.23</v>
      </c>
    </row>
    <row r="81" s="239" customFormat="true" ht="21.5" hidden="false" customHeight="true" outlineLevel="0" collapsed="false">
      <c r="A81" s="241" t="n">
        <f aca="false">A80+1</f>
        <v>71</v>
      </c>
      <c r="B81" s="242"/>
      <c r="C81" s="242"/>
      <c r="D81" s="242"/>
      <c r="E81" s="243" t="s">
        <v>55</v>
      </c>
      <c r="F81" s="243" t="s">
        <v>56</v>
      </c>
      <c r="G81" s="243" t="s">
        <v>87</v>
      </c>
      <c r="H81" s="243" t="s">
        <v>43</v>
      </c>
      <c r="I81" s="243" t="n">
        <v>2002</v>
      </c>
      <c r="J81" s="245" t="n">
        <v>7.14</v>
      </c>
      <c r="K81" s="246" t="n">
        <f aca="false">ROUND(J81*0.1,2)</f>
        <v>0.71</v>
      </c>
      <c r="L81" s="245" t="n">
        <v>0</v>
      </c>
      <c r="M81" s="245" t="n">
        <v>0</v>
      </c>
      <c r="N81" s="245" t="n">
        <v>0</v>
      </c>
      <c r="O81" s="245" t="n">
        <v>0</v>
      </c>
      <c r="P81" s="245" t="s">
        <v>43</v>
      </c>
      <c r="Q81" s="245" t="n">
        <f aca="false">SUM(K81:P81)</f>
        <v>0.71</v>
      </c>
      <c r="R81" s="247"/>
      <c r="S81" s="248" t="n">
        <v>0</v>
      </c>
      <c r="T81" s="246" t="n">
        <f aca="false">ROUND(S81*0.08/120,2)</f>
        <v>0</v>
      </c>
      <c r="U81" s="261" t="n">
        <v>0</v>
      </c>
      <c r="V81" s="246" t="n">
        <f aca="false">ROUND(U81*0.05,2)</f>
        <v>0</v>
      </c>
      <c r="W81" s="250" t="n">
        <f aca="false">T81+V81</f>
        <v>0</v>
      </c>
      <c r="X81" s="245" t="n">
        <v>0</v>
      </c>
      <c r="Y81" s="245" t="n">
        <v>0</v>
      </c>
      <c r="Z81" s="245" t="n">
        <v>0</v>
      </c>
      <c r="AA81" s="245" t="n">
        <v>0.5</v>
      </c>
      <c r="AB81" s="245" t="n">
        <v>0</v>
      </c>
      <c r="AC81" s="245" t="n">
        <f aca="false">SUM(X81:AB81)</f>
        <v>0.5</v>
      </c>
      <c r="AD81" s="251" t="n">
        <f aca="false">SUM(Q81,W81,AC81)</f>
        <v>1.21</v>
      </c>
    </row>
    <row r="82" s="240" customFormat="true" ht="21.5" hidden="false" customHeight="true" outlineLevel="0" collapsed="false">
      <c r="A82" s="241" t="n">
        <f aca="false">A81+1</f>
        <v>72</v>
      </c>
      <c r="B82" s="242"/>
      <c r="C82" s="242"/>
      <c r="D82" s="242"/>
      <c r="E82" s="243" t="s">
        <v>66</v>
      </c>
      <c r="F82" s="243" t="s">
        <v>56</v>
      </c>
      <c r="G82" s="243" t="s">
        <v>199</v>
      </c>
      <c r="H82" s="243" t="s">
        <v>43</v>
      </c>
      <c r="I82" s="243" t="n">
        <v>1995</v>
      </c>
      <c r="J82" s="245" t="n">
        <v>6.94</v>
      </c>
      <c r="K82" s="246" t="n">
        <f aca="false">ROUND(J82*0.1,2)</f>
        <v>0.69</v>
      </c>
      <c r="L82" s="245" t="n">
        <v>0</v>
      </c>
      <c r="M82" s="245" t="n">
        <v>0</v>
      </c>
      <c r="N82" s="245" t="n">
        <v>0</v>
      </c>
      <c r="O82" s="245" t="n">
        <v>0</v>
      </c>
      <c r="P82" s="245" t="s">
        <v>43</v>
      </c>
      <c r="Q82" s="245" t="n">
        <f aca="false">SUM(K82:P82)</f>
        <v>0.69</v>
      </c>
      <c r="R82" s="247"/>
      <c r="S82" s="248" t="n">
        <v>0</v>
      </c>
      <c r="T82" s="246" t="n">
        <f aca="false">ROUND(S82*0.08/120,2)</f>
        <v>0</v>
      </c>
      <c r="U82" s="261" t="n">
        <v>0</v>
      </c>
      <c r="V82" s="246" t="n">
        <f aca="false">ROUND(U82*0.05,2)</f>
        <v>0</v>
      </c>
      <c r="W82" s="250" t="n">
        <f aca="false">T82+V82</f>
        <v>0</v>
      </c>
      <c r="X82" s="245" t="n">
        <v>0.3</v>
      </c>
      <c r="Y82" s="245" t="n">
        <v>0</v>
      </c>
      <c r="Z82" s="245" t="n">
        <v>0</v>
      </c>
      <c r="AA82" s="245" t="n">
        <v>0</v>
      </c>
      <c r="AB82" s="245" t="n">
        <v>0</v>
      </c>
      <c r="AC82" s="245" t="n">
        <f aca="false">SUM(X82:AB82)</f>
        <v>0.3</v>
      </c>
      <c r="AD82" s="251" t="n">
        <f aca="false">SUM(Q82,W82,AC82)</f>
        <v>0.99</v>
      </c>
    </row>
    <row r="83" s="240" customFormat="true" ht="21.5" hidden="false" customHeight="true" outlineLevel="0" collapsed="false">
      <c r="A83" s="241" t="n">
        <f aca="false">A82+1</f>
        <v>73</v>
      </c>
      <c r="B83" s="242"/>
      <c r="C83" s="242"/>
      <c r="D83" s="242"/>
      <c r="E83" s="243" t="s">
        <v>80</v>
      </c>
      <c r="F83" s="243" t="s">
        <v>77</v>
      </c>
      <c r="G83" s="243" t="s">
        <v>110</v>
      </c>
      <c r="H83" s="243" t="s">
        <v>43</v>
      </c>
      <c r="I83" s="243" t="n">
        <v>1990</v>
      </c>
      <c r="J83" s="245" t="n">
        <v>7.71</v>
      </c>
      <c r="K83" s="246" t="n">
        <f aca="false">ROUND(J83*0.1,2)</f>
        <v>0.77</v>
      </c>
      <c r="L83" s="245" t="n">
        <v>0</v>
      </c>
      <c r="M83" s="245" t="n">
        <v>0</v>
      </c>
      <c r="N83" s="245" t="n">
        <v>0</v>
      </c>
      <c r="O83" s="245" t="n">
        <v>0</v>
      </c>
      <c r="P83" s="245" t="s">
        <v>43</v>
      </c>
      <c r="Q83" s="245" t="n">
        <f aca="false">SUM(K83:P83)</f>
        <v>0.77</v>
      </c>
      <c r="R83" s="247"/>
      <c r="S83" s="248" t="n">
        <v>0</v>
      </c>
      <c r="T83" s="246" t="n">
        <f aca="false">ROUND(S83*0.08/120,2)</f>
        <v>0</v>
      </c>
      <c r="U83" s="261" t="n">
        <v>0</v>
      </c>
      <c r="V83" s="246" t="n">
        <f aca="false">ROUND(U83*0.05,2)</f>
        <v>0</v>
      </c>
      <c r="W83" s="250" t="n">
        <f aca="false">T83+V83</f>
        <v>0</v>
      </c>
      <c r="X83" s="245" t="n">
        <v>0</v>
      </c>
      <c r="Y83" s="245" t="n">
        <v>0</v>
      </c>
      <c r="Z83" s="245" t="n">
        <v>0</v>
      </c>
      <c r="AA83" s="245" t="n">
        <v>0</v>
      </c>
      <c r="AB83" s="245" t="n">
        <v>0</v>
      </c>
      <c r="AC83" s="245" t="n">
        <f aca="false">SUM(X83:AB83)</f>
        <v>0</v>
      </c>
      <c r="AD83" s="251" t="n">
        <f aca="false">SUM(Q83,W83,AC83)</f>
        <v>0.77</v>
      </c>
    </row>
    <row r="84" s="240" customFormat="true" ht="21.5" hidden="false" customHeight="true" outlineLevel="0" collapsed="false">
      <c r="A84" s="241" t="n">
        <f aca="false">A83+1</f>
        <v>74</v>
      </c>
      <c r="B84" s="269"/>
      <c r="C84" s="269"/>
      <c r="D84" s="269"/>
      <c r="E84" s="244" t="s">
        <v>93</v>
      </c>
      <c r="F84" s="244" t="s">
        <v>94</v>
      </c>
      <c r="G84" s="244" t="s">
        <v>87</v>
      </c>
      <c r="H84" s="244" t="s">
        <v>59</v>
      </c>
      <c r="I84" s="244" t="n">
        <v>2017</v>
      </c>
      <c r="J84" s="270" t="n">
        <v>7.49</v>
      </c>
      <c r="K84" s="246" t="n">
        <f aca="false">ROUND(J84*0.1,2)</f>
        <v>0.75</v>
      </c>
      <c r="L84" s="293" t="n">
        <v>0</v>
      </c>
      <c r="M84" s="293" t="n">
        <v>0</v>
      </c>
      <c r="N84" s="245" t="n">
        <v>0</v>
      </c>
      <c r="O84" s="293" t="n">
        <v>0</v>
      </c>
      <c r="P84" s="292" t="s">
        <v>59</v>
      </c>
      <c r="Q84" s="245" t="n">
        <f aca="false">SUM(K84:P84)</f>
        <v>0.75</v>
      </c>
      <c r="R84" s="295"/>
      <c r="S84" s="294" t="n">
        <v>0</v>
      </c>
      <c r="T84" s="246" t="n">
        <f aca="false">ROUND(S84*0.08/120,2)</f>
        <v>0</v>
      </c>
      <c r="U84" s="261" t="n">
        <v>0</v>
      </c>
      <c r="V84" s="246" t="n">
        <f aca="false">ROUND(U84*0.05,2)</f>
        <v>0</v>
      </c>
      <c r="W84" s="250" t="n">
        <f aca="false">T84+V84</f>
        <v>0</v>
      </c>
      <c r="X84" s="245" t="n">
        <v>0</v>
      </c>
      <c r="Y84" s="245" t="n">
        <v>0</v>
      </c>
      <c r="Z84" s="245" t="n">
        <v>0</v>
      </c>
      <c r="AA84" s="245" t="n">
        <v>0</v>
      </c>
      <c r="AB84" s="245" t="n">
        <v>0</v>
      </c>
      <c r="AC84" s="245" t="n">
        <f aca="false">SUM(X84:AB84)</f>
        <v>0</v>
      </c>
      <c r="AD84" s="251" t="n">
        <f aca="false">SUM(Q84,W84,AC84)</f>
        <v>0.75</v>
      </c>
    </row>
    <row r="85" s="239" customFormat="true" ht="21.5" hidden="false" customHeight="true" outlineLevel="0" collapsed="false">
      <c r="A85" s="241" t="n">
        <f aca="false">A84+1</f>
        <v>75</v>
      </c>
      <c r="B85" s="242"/>
      <c r="C85" s="242"/>
      <c r="D85" s="242"/>
      <c r="E85" s="243" t="s">
        <v>92</v>
      </c>
      <c r="F85" s="243" t="s">
        <v>76</v>
      </c>
      <c r="G85" s="244" t="s">
        <v>87</v>
      </c>
      <c r="H85" s="243" t="s">
        <v>43</v>
      </c>
      <c r="I85" s="243" t="n">
        <v>2014</v>
      </c>
      <c r="J85" s="245" t="n">
        <v>7.31</v>
      </c>
      <c r="K85" s="246" t="n">
        <f aca="false">ROUND(J85*0.1,2)</f>
        <v>0.73</v>
      </c>
      <c r="L85" s="245" t="n">
        <v>0</v>
      </c>
      <c r="M85" s="245" t="n">
        <v>0</v>
      </c>
      <c r="N85" s="245" t="n">
        <v>0</v>
      </c>
      <c r="O85" s="245" t="n">
        <v>0</v>
      </c>
      <c r="P85" s="245" t="s">
        <v>59</v>
      </c>
      <c r="Q85" s="245" t="n">
        <f aca="false">SUM(K85:P85)</f>
        <v>0.73</v>
      </c>
      <c r="R85" s="247"/>
      <c r="S85" s="248" t="n">
        <v>0</v>
      </c>
      <c r="T85" s="246" t="n">
        <f aca="false">ROUND(S85*0.08/120,2)</f>
        <v>0</v>
      </c>
      <c r="U85" s="261" t="n">
        <v>0</v>
      </c>
      <c r="V85" s="246" t="n">
        <f aca="false">ROUND(U85*0.05,2)</f>
        <v>0</v>
      </c>
      <c r="W85" s="250" t="n">
        <f aca="false">T85+V85</f>
        <v>0</v>
      </c>
      <c r="X85" s="245" t="n">
        <v>0</v>
      </c>
      <c r="Y85" s="245" t="n">
        <v>0</v>
      </c>
      <c r="Z85" s="245" t="n">
        <v>0</v>
      </c>
      <c r="AA85" s="245" t="n">
        <v>0</v>
      </c>
      <c r="AB85" s="245" t="n">
        <v>0</v>
      </c>
      <c r="AC85" s="245" t="n">
        <f aca="false">SUM(X85:AB85)</f>
        <v>0</v>
      </c>
      <c r="AD85" s="251" t="n">
        <f aca="false">SUM(Q85,W85,AC85)</f>
        <v>0.73</v>
      </c>
    </row>
    <row r="86" s="240" customFormat="true" ht="21.5" hidden="false" customHeight="true" outlineLevel="0" collapsed="false">
      <c r="A86" s="241" t="n">
        <f aca="false">A85+1</f>
        <v>76</v>
      </c>
      <c r="B86" s="242"/>
      <c r="C86" s="242"/>
      <c r="D86" s="242"/>
      <c r="E86" s="243" t="s">
        <v>48</v>
      </c>
      <c r="F86" s="243" t="s">
        <v>49</v>
      </c>
      <c r="G86" s="244" t="s">
        <v>42</v>
      </c>
      <c r="H86" s="243" t="s">
        <v>43</v>
      </c>
      <c r="I86" s="243" t="n">
        <v>2009</v>
      </c>
      <c r="J86" s="245" t="n">
        <v>7.05</v>
      </c>
      <c r="K86" s="246" t="n">
        <f aca="false">ROUND(J86*0.1,2)</f>
        <v>0.71</v>
      </c>
      <c r="L86" s="245" t="n">
        <v>0</v>
      </c>
      <c r="M86" s="245" t="n">
        <v>0</v>
      </c>
      <c r="N86" s="245" t="n">
        <v>0</v>
      </c>
      <c r="O86" s="245" t="n">
        <v>0</v>
      </c>
      <c r="P86" s="245" t="s">
        <v>43</v>
      </c>
      <c r="Q86" s="245" t="n">
        <f aca="false">SUM(K86:P86)</f>
        <v>0.71</v>
      </c>
      <c r="R86" s="247"/>
      <c r="S86" s="248" t="n">
        <v>0</v>
      </c>
      <c r="T86" s="246" t="n">
        <f aca="false">ROUND(S86*0.08/120,2)</f>
        <v>0</v>
      </c>
      <c r="U86" s="261" t="n">
        <v>0</v>
      </c>
      <c r="V86" s="246" t="n">
        <f aca="false">ROUND(U86*0.05,2)</f>
        <v>0</v>
      </c>
      <c r="W86" s="250" t="n">
        <f aca="false">T86+V86</f>
        <v>0</v>
      </c>
      <c r="X86" s="245" t="n">
        <v>0</v>
      </c>
      <c r="Y86" s="245" t="n">
        <v>0</v>
      </c>
      <c r="Z86" s="245" t="n">
        <v>0</v>
      </c>
      <c r="AA86" s="245" t="n">
        <v>0</v>
      </c>
      <c r="AB86" s="245" t="n">
        <v>0</v>
      </c>
      <c r="AC86" s="245" t="n">
        <f aca="false">SUM(X86:AB86)</f>
        <v>0</v>
      </c>
      <c r="AD86" s="251" t="n">
        <f aca="false">SUM(Q86,W86,AC86)</f>
        <v>0.71</v>
      </c>
    </row>
    <row r="87" s="239" customFormat="true" ht="21.5" hidden="false" customHeight="true" outlineLevel="0" collapsed="false">
      <c r="A87" s="241" t="n">
        <f aca="false">A86+1</f>
        <v>77</v>
      </c>
      <c r="B87" s="269"/>
      <c r="C87" s="269"/>
      <c r="D87" s="269"/>
      <c r="E87" s="244" t="s">
        <v>95</v>
      </c>
      <c r="F87" s="244" t="s">
        <v>89</v>
      </c>
      <c r="G87" s="243" t="s">
        <v>199</v>
      </c>
      <c r="H87" s="244" t="s">
        <v>43</v>
      </c>
      <c r="I87" s="244" t="n">
        <v>2018</v>
      </c>
      <c r="J87" s="270" t="n">
        <v>7.01</v>
      </c>
      <c r="K87" s="246" t="n">
        <f aca="false">ROUND(J87*0.1,2)</f>
        <v>0.7</v>
      </c>
      <c r="L87" s="293" t="n">
        <v>0</v>
      </c>
      <c r="M87" s="293" t="n">
        <v>0</v>
      </c>
      <c r="N87" s="293" t="n">
        <v>0</v>
      </c>
      <c r="O87" s="245" t="n">
        <v>0</v>
      </c>
      <c r="P87" s="292" t="s">
        <v>43</v>
      </c>
      <c r="Q87" s="245" t="n">
        <f aca="false">SUM(K87:P87)</f>
        <v>0.7</v>
      </c>
      <c r="R87" s="295"/>
      <c r="S87" s="294" t="n">
        <v>0</v>
      </c>
      <c r="T87" s="246" t="n">
        <f aca="false">ROUND(S87*0.08/120,2)</f>
        <v>0</v>
      </c>
      <c r="U87" s="261" t="n">
        <v>0</v>
      </c>
      <c r="V87" s="246" t="n">
        <f aca="false">ROUND(U87*0.05,2)</f>
        <v>0</v>
      </c>
      <c r="W87" s="250" t="n">
        <f aca="false">T87+V87</f>
        <v>0</v>
      </c>
      <c r="X87" s="245" t="n">
        <v>0</v>
      </c>
      <c r="Y87" s="245" t="n">
        <v>0</v>
      </c>
      <c r="Z87" s="245" t="n">
        <v>0</v>
      </c>
      <c r="AA87" s="245" t="n">
        <v>0</v>
      </c>
      <c r="AB87" s="245" t="n">
        <v>0</v>
      </c>
      <c r="AC87" s="245" t="n">
        <f aca="false">SUM(X87:AB87)</f>
        <v>0</v>
      </c>
      <c r="AD87" s="251" t="n">
        <f aca="false">SUM(Q87,W87,AC87)</f>
        <v>0.7</v>
      </c>
    </row>
    <row r="88" s="240" customFormat="true" ht="21.5" hidden="false" customHeight="true" outlineLevel="0" collapsed="false">
      <c r="A88" s="241" t="n">
        <f aca="false">A87+1</f>
        <v>78</v>
      </c>
      <c r="B88" s="242"/>
      <c r="C88" s="242"/>
      <c r="D88" s="242"/>
      <c r="E88" s="243" t="s">
        <v>47</v>
      </c>
      <c r="F88" s="244" t="s">
        <v>42</v>
      </c>
      <c r="G88" s="244" t="s">
        <v>199</v>
      </c>
      <c r="H88" s="244" t="s">
        <v>43</v>
      </c>
      <c r="I88" s="243" t="n">
        <v>2015</v>
      </c>
      <c r="J88" s="245" t="n">
        <v>6.92</v>
      </c>
      <c r="K88" s="246" t="n">
        <f aca="false">ROUND(J88*0.1,2)</f>
        <v>0.69</v>
      </c>
      <c r="L88" s="245" t="n">
        <v>0</v>
      </c>
      <c r="M88" s="245" t="n">
        <v>0</v>
      </c>
      <c r="N88" s="245" t="n">
        <v>0</v>
      </c>
      <c r="O88" s="245" t="n">
        <v>0</v>
      </c>
      <c r="P88" s="244" t="s">
        <v>43</v>
      </c>
      <c r="Q88" s="245" t="n">
        <f aca="false">SUM(K88:P88)</f>
        <v>0.69</v>
      </c>
      <c r="R88" s="247"/>
      <c r="S88" s="248" t="n">
        <v>0</v>
      </c>
      <c r="T88" s="246" t="n">
        <f aca="false">ROUND(S88*0.08/120,2)</f>
        <v>0</v>
      </c>
      <c r="U88" s="261" t="n">
        <v>0</v>
      </c>
      <c r="V88" s="246" t="n">
        <f aca="false">ROUND(U88*0.05,2)</f>
        <v>0</v>
      </c>
      <c r="W88" s="250" t="n">
        <f aca="false">T88+V88</f>
        <v>0</v>
      </c>
      <c r="X88" s="245" t="n">
        <v>0</v>
      </c>
      <c r="Y88" s="245" t="n">
        <v>0</v>
      </c>
      <c r="Z88" s="245" t="n">
        <v>0</v>
      </c>
      <c r="AA88" s="245" t="n">
        <v>0</v>
      </c>
      <c r="AB88" s="245" t="n">
        <v>0</v>
      </c>
      <c r="AC88" s="245" t="n">
        <f aca="false">SUM(X88:AB88)</f>
        <v>0</v>
      </c>
      <c r="AD88" s="251" t="n">
        <f aca="false">SUM(Q88,W88,AC88)</f>
        <v>0.69</v>
      </c>
    </row>
    <row r="89" s="239" customFormat="true" ht="21.5" hidden="false" customHeight="true" outlineLevel="0" collapsed="false">
      <c r="A89" s="241" t="n">
        <f aca="false">A88+1</f>
        <v>79</v>
      </c>
      <c r="B89" s="252"/>
      <c r="C89" s="252"/>
      <c r="D89" s="252"/>
      <c r="E89" s="253" t="s">
        <v>71</v>
      </c>
      <c r="F89" s="253" t="s">
        <v>56</v>
      </c>
      <c r="G89" s="253" t="s">
        <v>200</v>
      </c>
      <c r="H89" s="253" t="s">
        <v>72</v>
      </c>
      <c r="I89" s="253" t="n">
        <v>2015</v>
      </c>
      <c r="J89" s="254" t="n">
        <v>6.7</v>
      </c>
      <c r="K89" s="255" t="n">
        <f aca="false">ROUND(J89*0.1,2)</f>
        <v>0.67</v>
      </c>
      <c r="L89" s="254" t="n">
        <v>0</v>
      </c>
      <c r="M89" s="254" t="n">
        <v>0</v>
      </c>
      <c r="N89" s="254" t="n">
        <v>0</v>
      </c>
      <c r="O89" s="254" t="n">
        <v>0</v>
      </c>
      <c r="P89" s="254" t="s">
        <v>43</v>
      </c>
      <c r="Q89" s="254" t="n">
        <f aca="false">SUM(K89:P89)</f>
        <v>0.67</v>
      </c>
      <c r="R89" s="256"/>
      <c r="S89" s="257" t="n">
        <v>0</v>
      </c>
      <c r="T89" s="255" t="n">
        <f aca="false">ROUND(S89*0.08/120,2)</f>
        <v>0</v>
      </c>
      <c r="U89" s="258" t="n">
        <v>0</v>
      </c>
      <c r="V89" s="255" t="n">
        <f aca="false">ROUND(U89*0.05,2)</f>
        <v>0</v>
      </c>
      <c r="W89" s="259" t="n">
        <f aca="false">T89+V89</f>
        <v>0</v>
      </c>
      <c r="X89" s="254" t="n">
        <v>0</v>
      </c>
      <c r="Y89" s="254" t="n">
        <v>0</v>
      </c>
      <c r="Z89" s="254" t="n">
        <v>0</v>
      </c>
      <c r="AA89" s="254" t="n">
        <v>0</v>
      </c>
      <c r="AB89" s="254" t="n">
        <v>0</v>
      </c>
      <c r="AC89" s="254" t="n">
        <f aca="false">SUM(X89:AB89)</f>
        <v>0</v>
      </c>
      <c r="AD89" s="260" t="n">
        <f aca="false">SUM(Q89,W89,AC89)</f>
        <v>0.67</v>
      </c>
    </row>
    <row r="92" customFormat="false" ht="21.5" hidden="false" customHeight="true" outlineLevel="0" collapsed="false">
      <c r="A92" s="297" t="s">
        <v>201</v>
      </c>
      <c r="B92" s="298"/>
      <c r="C92" s="298"/>
      <c r="D92" s="298"/>
      <c r="E92" s="299"/>
      <c r="F92" s="262"/>
      <c r="G92" s="299"/>
      <c r="H92" s="299"/>
      <c r="I92" s="299"/>
      <c r="J92" s="300"/>
      <c r="K92" s="301"/>
      <c r="L92" s="300"/>
      <c r="M92" s="300"/>
      <c r="N92" s="300"/>
      <c r="O92" s="300"/>
      <c r="AE92" s="185"/>
      <c r="AF92" s="183"/>
    </row>
    <row r="93" customFormat="false" ht="21.5" hidden="false" customHeight="true" outlineLevel="0" collapsed="false">
      <c r="A93" s="297" t="s">
        <v>190</v>
      </c>
      <c r="B93" s="297"/>
      <c r="C93" s="297"/>
      <c r="D93" s="297"/>
      <c r="E93" s="302"/>
      <c r="G93" s="302"/>
      <c r="H93" s="302"/>
      <c r="I93" s="302"/>
      <c r="J93" s="303"/>
      <c r="K93" s="304"/>
      <c r="L93" s="303"/>
      <c r="M93" s="303"/>
      <c r="N93" s="303"/>
      <c r="O93" s="303"/>
      <c r="AE93" s="185"/>
      <c r="AF93" s="183"/>
    </row>
    <row r="94" customFormat="false" ht="21.5" hidden="false" customHeight="true" outlineLevel="0" collapsed="false">
      <c r="A94" s="305"/>
      <c r="B94" s="306"/>
      <c r="C94" s="306"/>
      <c r="D94" s="306"/>
      <c r="E94" s="302"/>
      <c r="G94" s="302"/>
      <c r="H94" s="302"/>
      <c r="I94" s="302"/>
      <c r="J94" s="303"/>
      <c r="K94" s="304"/>
      <c r="L94" s="303"/>
      <c r="M94" s="303"/>
      <c r="N94" s="303"/>
      <c r="O94" s="303"/>
      <c r="AE94" s="185"/>
      <c r="AF94" s="183"/>
    </row>
    <row r="95" customFormat="false" ht="21.5" hidden="false" customHeight="true" outlineLevel="0" collapsed="false">
      <c r="A95" s="305"/>
      <c r="B95" s="306"/>
      <c r="C95" s="306"/>
      <c r="D95" s="306"/>
      <c r="E95" s="302"/>
      <c r="G95" s="302"/>
      <c r="H95" s="302"/>
      <c r="I95" s="302"/>
      <c r="J95" s="303"/>
      <c r="K95" s="304"/>
      <c r="L95" s="303"/>
      <c r="M95" s="303"/>
      <c r="N95" s="303"/>
      <c r="O95" s="303"/>
      <c r="AE95" s="185"/>
      <c r="AF95" s="183"/>
    </row>
    <row r="96" customFormat="false" ht="21.5" hidden="false" customHeight="true" outlineLevel="0" collapsed="false">
      <c r="A96" s="307"/>
      <c r="B96" s="308"/>
      <c r="C96" s="306"/>
      <c r="D96" s="306"/>
      <c r="E96" s="302"/>
      <c r="G96" s="302"/>
      <c r="H96" s="302"/>
      <c r="I96" s="302"/>
      <c r="J96" s="303"/>
      <c r="K96" s="309" t="s">
        <v>202</v>
      </c>
      <c r="L96" s="303"/>
      <c r="M96" s="303"/>
      <c r="N96" s="303"/>
      <c r="O96" s="303"/>
      <c r="AE96" s="185"/>
      <c r="AF96" s="183"/>
    </row>
    <row r="97" customFormat="false" ht="21.5" hidden="false" customHeight="true" outlineLevel="0" collapsed="false">
      <c r="A97" s="302"/>
      <c r="B97" s="310"/>
      <c r="C97" s="310"/>
      <c r="D97" s="310"/>
      <c r="E97" s="302"/>
      <c r="G97" s="302"/>
      <c r="H97" s="302"/>
      <c r="I97" s="302"/>
      <c r="J97" s="303"/>
      <c r="K97" s="309" t="s">
        <v>203</v>
      </c>
      <c r="L97" s="303"/>
      <c r="M97" s="303"/>
      <c r="N97" s="303"/>
      <c r="O97" s="303"/>
      <c r="AE97" s="185"/>
      <c r="AF97" s="183"/>
    </row>
    <row r="98" customFormat="false" ht="21.5" hidden="false" customHeight="true" outlineLevel="0" collapsed="false">
      <c r="A98" s="297" t="s">
        <v>193</v>
      </c>
      <c r="B98" s="297"/>
      <c r="C98" s="297"/>
      <c r="D98" s="297"/>
      <c r="E98" s="311"/>
      <c r="F98" s="312"/>
      <c r="G98" s="305"/>
      <c r="H98" s="305"/>
      <c r="I98" s="302"/>
      <c r="J98" s="303"/>
      <c r="K98" s="313"/>
      <c r="L98" s="303"/>
      <c r="M98" s="303"/>
      <c r="N98" s="303"/>
      <c r="O98" s="303"/>
      <c r="AE98" s="185"/>
      <c r="AF98" s="183"/>
    </row>
    <row r="99" customFormat="false" ht="21.5" hidden="false" customHeight="true" outlineLevel="0" collapsed="false">
      <c r="A99" s="302"/>
      <c r="B99" s="302"/>
      <c r="C99" s="304"/>
      <c r="D99" s="304"/>
      <c r="E99" s="304"/>
      <c r="F99" s="185"/>
      <c r="G99" s="303"/>
      <c r="H99" s="303"/>
      <c r="I99" s="302"/>
      <c r="J99" s="303"/>
      <c r="K99" s="309" t="s">
        <v>194</v>
      </c>
      <c r="L99" s="303"/>
      <c r="M99" s="303"/>
      <c r="N99" s="303"/>
      <c r="O99" s="303"/>
      <c r="AE99" s="185"/>
      <c r="AF99" s="183"/>
    </row>
    <row r="100" customFormat="false" ht="21.5" hidden="false" customHeight="true" outlineLevel="0" collapsed="false">
      <c r="A100" s="302"/>
      <c r="B100" s="302"/>
      <c r="C100" s="304"/>
      <c r="D100" s="304"/>
      <c r="E100" s="304"/>
      <c r="F100" s="185"/>
      <c r="G100" s="303"/>
      <c r="H100" s="303"/>
      <c r="I100" s="302"/>
      <c r="J100" s="303"/>
      <c r="K100" s="309"/>
      <c r="L100" s="303"/>
      <c r="M100" s="303"/>
      <c r="N100" s="303"/>
      <c r="O100" s="303"/>
      <c r="AE100" s="185"/>
      <c r="AF100" s="183"/>
    </row>
    <row r="101" customFormat="false" ht="21.5" hidden="false" customHeight="true" outlineLevel="0" collapsed="false">
      <c r="A101" s="307"/>
      <c r="B101" s="308"/>
      <c r="C101" s="306"/>
      <c r="D101" s="306"/>
      <c r="E101" s="302"/>
      <c r="F101" s="314"/>
      <c r="G101" s="315"/>
      <c r="H101" s="316"/>
      <c r="I101" s="302"/>
      <c r="J101" s="303"/>
      <c r="K101" s="309"/>
      <c r="L101" s="303"/>
      <c r="M101" s="303"/>
      <c r="N101" s="303"/>
      <c r="O101" s="303"/>
      <c r="AE101" s="185"/>
      <c r="AF101" s="183"/>
    </row>
    <row r="102" customFormat="false" ht="21.5" hidden="false" customHeight="true" outlineLevel="0" collapsed="false">
      <c r="A102" s="316"/>
      <c r="B102" s="306"/>
      <c r="C102" s="306"/>
      <c r="D102" s="306"/>
      <c r="E102" s="302"/>
      <c r="F102" s="317"/>
      <c r="G102" s="313"/>
      <c r="H102" s="316"/>
      <c r="I102" s="302"/>
      <c r="J102" s="303"/>
      <c r="K102" s="309"/>
      <c r="L102" s="303"/>
      <c r="M102" s="303"/>
      <c r="N102" s="303"/>
      <c r="O102" s="303"/>
      <c r="AE102" s="185"/>
      <c r="AF102" s="183"/>
    </row>
    <row r="103" customFormat="false" ht="21.5" hidden="false" customHeight="true" outlineLevel="0" collapsed="false">
      <c r="A103" s="297" t="s">
        <v>195</v>
      </c>
      <c r="B103" s="297"/>
      <c r="C103" s="297"/>
      <c r="D103" s="297"/>
      <c r="E103" s="302"/>
      <c r="F103" s="317"/>
      <c r="G103" s="313"/>
      <c r="H103" s="302"/>
      <c r="I103" s="302"/>
      <c r="J103" s="303"/>
      <c r="K103" s="309" t="s">
        <v>196</v>
      </c>
      <c r="L103" s="303"/>
      <c r="M103" s="303"/>
      <c r="N103" s="303"/>
      <c r="O103" s="303"/>
      <c r="AE103" s="185"/>
      <c r="AF103" s="183"/>
    </row>
    <row r="106" customFormat="false" ht="21.5" hidden="false" customHeight="true" outlineLevel="0" collapsed="false">
      <c r="A106" s="307"/>
      <c r="B106" s="307"/>
    </row>
    <row r="107" customFormat="false" ht="21.5" hidden="false" customHeight="true" outlineLevel="0" collapsed="false">
      <c r="A107" s="316"/>
      <c r="B107" s="316"/>
    </row>
  </sheetData>
  <mergeCells count="6">
    <mergeCell ref="A6:AC6"/>
    <mergeCell ref="A7:AC7"/>
    <mergeCell ref="A8:AB8"/>
    <mergeCell ref="A93:C93"/>
    <mergeCell ref="A98:C98"/>
    <mergeCell ref="A103:C103"/>
  </mergeCells>
  <printOptions headings="false" gridLines="false" gridLinesSet="true" horizontalCentered="true" verticalCentered="false"/>
  <pageMargins left="0" right="0" top="0.472222222222222" bottom="0.275694444444444" header="0.511811023622047" footer="0.157638888888889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57:05Z</dcterms:created>
  <dc:creator>Charalambos Papanikolaou</dc:creator>
  <dc:description/>
  <dc:language>en-US</dc:language>
  <cp:lastModifiedBy>ΧΡΗΣΤΗΣ ΤΜ. ΑΟΡΙΣΤΟΥ 2</cp:lastModifiedBy>
  <cp:lastPrinted>2019-11-29T11:35:38Z</cp:lastPrinted>
  <dcterms:modified xsi:type="dcterms:W3CDTF">2019-12-18T11:59:02Z</dcterms:modified>
  <cp:revision>0</cp:revision>
  <dc:subject/>
  <dc:title/>
</cp:coreProperties>
</file>