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-32 ΜΑΓΕΙΡΩΝ  2ος ΕΠΙΚΟΥΡΙΚΟ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6">
  <si>
    <t xml:space="preserve">ΠΛ</t>
  </si>
  <si>
    <t xml:space="preserve">ΗΡΩ</t>
  </si>
  <si>
    <t xml:space="preserve">ΣΗ ΘΕ</t>
  </si>
  <si>
    <t xml:space="preserve">ΣΕΩ</t>
  </si>
  <si>
    <t xml:space="preserve">Ν Μ</t>
  </si>
  <si>
    <t xml:space="preserve">Ε ΣΕ</t>
  </si>
  <si>
    <t xml:space="preserve">ΙΡΑ</t>
  </si>
  <si>
    <t xml:space="preserve">ΠΡΟ</t>
  </si>
  <si>
    <t xml:space="preserve">ΤΕΡ</t>
  </si>
  <si>
    <t xml:space="preserve">ΑΙΟΤ</t>
  </si>
  <si>
    <t xml:space="preserve">ΗΤΑΣ</t>
  </si>
  <si>
    <t xml:space="preserve">ΕΛΛ</t>
  </si>
  <si>
    <t xml:space="preserve">ΗΝΙΚΗ</t>
  </si>
  <si>
    <t xml:space="preserve">ΔΗΜΟΚΡΑΤΙΑ</t>
  </si>
  <si>
    <t xml:space="preserve">ΠΕΡ</t>
  </si>
  <si>
    <t xml:space="preserve">ΙΦΕΡΕ</t>
  </si>
  <si>
    <t xml:space="preserve">ΙΑ: ΑΤΤΙΚΗΣ</t>
  </si>
  <si>
    <t xml:space="preserve">ΠΙΝΑΚ</t>
  </si>
  <si>
    <t xml:space="preserve">ΑΣ : ΣΕΙ</t>
  </si>
  <si>
    <t xml:space="preserve">ΡΑ ΚΑΤΑΤΑΞΗ</t>
  </si>
  <si>
    <t xml:space="preserve">Σ (2Ο</t>
  </si>
  <si>
    <t xml:space="preserve">Σ Ε</t>
  </si>
  <si>
    <t xml:space="preserve">ΠΙΚΟΥ</t>
  </si>
  <si>
    <t xml:space="preserve">ΡΙΚ</t>
  </si>
  <si>
    <t xml:space="preserve">ΌΣ)</t>
  </si>
  <si>
    <t xml:space="preserve">ΚΗΡ</t>
  </si>
  <si>
    <t xml:space="preserve">ΥΞΗ ΑΡ</t>
  </si>
  <si>
    <t xml:space="preserve">. Φ.</t>
  </si>
  <si>
    <t xml:space="preserve">Ε.Κ.:</t>
  </si>
  <si>
    <t xml:space="preserve">/04-</t>
  </si>
  <si>
    <t xml:space="preserve">08-0</t>
  </si>
  <si>
    <t xml:space="preserve">9 Δ</t>
  </si>
  <si>
    <t xml:space="preserve">Ε32</t>
  </si>
  <si>
    <t xml:space="preserve">ΜΑΓ</t>
  </si>
  <si>
    <t xml:space="preserve">ΕΙΡΩ</t>
  </si>
  <si>
    <t xml:space="preserve">Ν</t>
  </si>
  <si>
    <t xml:space="preserve">ΦΟΡ</t>
  </si>
  <si>
    <t xml:space="preserve">ΕΑΣ:</t>
  </si>
  <si>
    <t xml:space="preserve">ΠΑΙΔΙΚΟΙ &amp; ΒΡΕΦ/ΚΟΙ</t>
  </si>
  <si>
    <t xml:space="preserve">ΕΚΠΑΙΔ</t>
  </si>
  <si>
    <t xml:space="preserve">ΕΥΤΙΚΗ ΚΑΤΗΓΟ</t>
  </si>
  <si>
    <t xml:space="preserve">ΡΙΑ: ΔΕΥ</t>
  </si>
  <si>
    <t xml:space="preserve">ΤΕΡΟΒΑΘΜΙΑΣ</t>
  </si>
  <si>
    <t xml:space="preserve">ΕΚΠΑ</t>
  </si>
  <si>
    <t xml:space="preserve">ΙΔΕ</t>
  </si>
  <si>
    <t xml:space="preserve">ΥΣΗΣ</t>
  </si>
  <si>
    <t xml:space="preserve">(Δ.</t>
  </si>
  <si>
    <t xml:space="preserve">Ε.)</t>
  </si>
  <si>
    <t xml:space="preserve">ΕΙΔΙΚΟΤ</t>
  </si>
  <si>
    <t xml:space="preserve">ΗΤΑ: ΔΕ3</t>
  </si>
  <si>
    <t xml:space="preserve">2 ΜΑΓΕΙΡΩΝ</t>
  </si>
  <si>
    <t xml:space="preserve">ΕΝΙ</t>
  </si>
  <si>
    <t xml:space="preserve">ΑΙΟΣ ΓΕΝΙΚΟ</t>
  </si>
  <si>
    <t xml:space="preserve">Σ ΠΙΝ</t>
  </si>
  <si>
    <t xml:space="preserve">ΑΚΑ</t>
  </si>
  <si>
    <t xml:space="preserve">Σ</t>
  </si>
  <si>
    <t xml:space="preserve">Έτος</t>
  </si>
  <si>
    <t xml:space="preserve">Όνομα</t>
  </si>
  <si>
    <t xml:space="preserve">Ημ/ν</t>
  </si>
  <si>
    <t xml:space="preserve">ία   κτήσης</t>
  </si>
  <si>
    <t xml:space="preserve">Βαθμο-</t>
  </si>
  <si>
    <t xml:space="preserve">A/A</t>
  </si>
  <si>
    <t xml:space="preserve">Α.Μ.</t>
  </si>
  <si>
    <t xml:space="preserve">Ονοματεπώνυμο</t>
  </si>
  <si>
    <t xml:space="preserve">πατρός</t>
  </si>
  <si>
    <t xml:space="preserve">Α.Δ.Τ.</t>
  </si>
  <si>
    <t xml:space="preserve">γένν</t>
  </si>
  <si>
    <t xml:space="preserve">ησης τίτλου</t>
  </si>
  <si>
    <t xml:space="preserve">λογία</t>
  </si>
  <si>
    <t xml:space="preserve">*</t>
  </si>
  <si>
    <t xml:space="preserve">ΤΣΙΤΟΣ ΒΑΣΙΛΕΙΟΣ</t>
  </si>
  <si>
    <t xml:space="preserve">ΠΕΡΙΚΛΗΣ</t>
  </si>
  <si>
    <t xml:space="preserve">ΑΕ 568561</t>
  </si>
  <si>
    <t xml:space="preserve">ΓΕΩΡΓΙΟΥ ΛΟΥΚΑΣ</t>
  </si>
  <si>
    <t xml:space="preserve">ΜΙΧΑΗΛ</t>
  </si>
  <si>
    <t xml:space="preserve">Σ 511135</t>
  </si>
  <si>
    <t xml:space="preserve">ΚΑΤΣΙΦΑΡΑΚΗ ΣΤΥΛΙΑΝΗ</t>
  </si>
  <si>
    <t xml:space="preserve">ΕΜΜΑΝΟΥΗΛ</t>
  </si>
  <si>
    <t xml:space="preserve">Μ 121553</t>
  </si>
  <si>
    <t xml:space="preserve">ΓΑ</t>
  </si>
  <si>
    <t xml:space="preserve">ΡΥΤΤΟ</t>
  </si>
  <si>
    <t xml:space="preserve">Ύ &amp;</t>
  </si>
  <si>
    <t xml:space="preserve">ΦΑ</t>
  </si>
  <si>
    <t xml:space="preserve">ΡΣΑΛ</t>
  </si>
  <si>
    <t xml:space="preserve">ΩΝ</t>
  </si>
  <si>
    <t xml:space="preserve">1 -</t>
  </si>
  <si>
    <t xml:space="preserve">ΧΑΛ</t>
  </si>
  <si>
    <t xml:space="preserve">ΑΝΔΡ</t>
  </si>
  <si>
    <t xml:space="preserve">Ι,1/</t>
  </si>
  <si>
    <t xml:space="preserve">Τα</t>
  </si>
  <si>
    <t xml:space="preserve">μέλη</t>
  </si>
  <si>
    <t xml:space="preserve">τη</t>
  </si>
  <si>
    <t xml:space="preserve">ς ε</t>
  </si>
  <si>
    <t xml:space="preserve">πιτρ</t>
  </si>
  <si>
    <t xml:space="preserve">οπή</t>
  </si>
  <si>
    <t xml:space="preserve">ς</t>
  </si>
  <si>
    <t xml:space="preserve">Γ</t>
  </si>
  <si>
    <t xml:space="preserve">ραμματ</t>
  </si>
  <si>
    <t xml:space="preserve">έας</t>
  </si>
  <si>
    <t xml:space="preserve">της επ</t>
  </si>
  <si>
    <t xml:space="preserve">ιτρ</t>
  </si>
  <si>
    <t xml:space="preserve">οπής</t>
  </si>
  <si>
    <t xml:space="preserve">1.</t>
  </si>
  <si>
    <t xml:space="preserve">ΤΣ</t>
  </si>
  <si>
    <t xml:space="preserve">ΙΚΙ</t>
  </si>
  <si>
    <t xml:space="preserve">ΝΗ Α</t>
  </si>
  <si>
    <t xml:space="preserve">ΝΝΑ</t>
  </si>
  <si>
    <t xml:space="preserve">ΜΑΡ</t>
  </si>
  <si>
    <t xml:space="preserve">ΙΑ</t>
  </si>
  <si>
    <t xml:space="preserve">ΑΝ</t>
  </si>
  <si>
    <t xml:space="preserve">ΔΡΟΥ</t>
  </si>
  <si>
    <t xml:space="preserve">ΤΣΟΠΟΥ</t>
  </si>
  <si>
    <t xml:space="preserve">ΛΟΥ</t>
  </si>
  <si>
    <t xml:space="preserve">ΚΛΑ</t>
  </si>
  <si>
    <t xml:space="preserve">ΙΡΗ</t>
  </si>
  <si>
    <t xml:space="preserve">2.</t>
  </si>
  <si>
    <t xml:space="preserve">ΝΟ</t>
  </si>
  <si>
    <t xml:space="preserve">ΥΝΗ</t>
  </si>
  <si>
    <t xml:space="preserve">ΜΥΛ</t>
  </si>
  <si>
    <t xml:space="preserve">ΩΝΑ</t>
  </si>
  <si>
    <t xml:space="preserve">ΚΗ</t>
  </si>
  <si>
    <t xml:space="preserve">ΧΡΥ</t>
  </si>
  <si>
    <t xml:space="preserve">ΣΗ</t>
  </si>
  <si>
    <t xml:space="preserve">3.</t>
  </si>
  <si>
    <t xml:space="preserve">ΣΟ</t>
  </si>
  <si>
    <t xml:space="preserve">ΥΤΗ</t>
  </si>
  <si>
    <t xml:space="preserve">ΦΩΤ</t>
  </si>
  <si>
    <t xml:space="preserve">ΕΙΝ</t>
  </si>
  <si>
    <t xml:space="preserve">Η</t>
  </si>
  <si>
    <t xml:space="preserve">Υπόμν</t>
  </si>
  <si>
    <t xml:space="preserve">ημα στηλών</t>
  </si>
  <si>
    <t xml:space="preserve">Βασικ</t>
  </si>
  <si>
    <t xml:space="preserve">ός τίτλος (*100)  2: Πρόγραμμ</t>
  </si>
  <si>
    <t xml:space="preserve">α ή σεμινάριο</t>
  </si>
  <si>
    <t xml:space="preserve">ΟΑΕΔ 3: 2ος</t>
  </si>
  <si>
    <t xml:space="preserve">Τίτλος ή</t>
  </si>
  <si>
    <t xml:space="preserve">δίπλωμα ΟΕ</t>
  </si>
  <si>
    <t xml:space="preserve">ΕΚ  4</t>
  </si>
  <si>
    <t xml:space="preserve">: Α</t>
  </si>
  <si>
    <t xml:space="preserve">γγλικ</t>
  </si>
  <si>
    <t xml:space="preserve">ά5:</t>
  </si>
  <si>
    <t xml:space="preserve">Γα</t>
  </si>
  <si>
    <t xml:space="preserve">λλικ</t>
  </si>
  <si>
    <t xml:space="preserve">Γερμ</t>
  </si>
  <si>
    <t xml:space="preserve">ανι</t>
  </si>
  <si>
    <t xml:space="preserve">κ7:</t>
  </si>
  <si>
    <t xml:space="preserve">Ιταλ</t>
  </si>
  <si>
    <t xml:space="preserve">ικ8</t>
  </si>
  <si>
    <t xml:space="preserve">: Ισπα</t>
  </si>
  <si>
    <t xml:space="preserve">νικ9</t>
  </si>
  <si>
    <t xml:space="preserve">: Ρωσι</t>
  </si>
  <si>
    <t xml:space="preserve">κά1</t>
  </si>
  <si>
    <t xml:space="preserve">0: Γ</t>
  </si>
  <si>
    <t xml:space="preserve">λώσσ</t>
  </si>
  <si>
    <t xml:space="preserve">α #</t>
  </si>
  <si>
    <t xml:space="preserve">Γλώσσα #2</t>
  </si>
  <si>
    <t xml:space="preserve">Αριθ</t>
  </si>
  <si>
    <t xml:space="preserve">μός μηνών εμπειρίας3: Μονάδες</t>
  </si>
  <si>
    <t xml:space="preserve">για την εμπε</t>
  </si>
  <si>
    <t xml:space="preserve">ιρία  14: Αρι</t>
  </si>
  <si>
    <t xml:space="preserve">θμός μην</t>
  </si>
  <si>
    <t xml:space="preserve">ών εμπειρία</t>
  </si>
  <si>
    <t xml:space="preserve">ς (+5</t>
  </si>
  <si>
    <t xml:space="preserve">0%)</t>
  </si>
  <si>
    <t xml:space="preserve">Μονάδ</t>
  </si>
  <si>
    <t xml:space="preserve">ες</t>
  </si>
  <si>
    <t xml:space="preserve">τις</t>
  </si>
  <si>
    <t xml:space="preserve">προ</t>
  </si>
  <si>
    <t xml:space="preserve">σαύ</t>
  </si>
  <si>
    <t xml:space="preserve">ξηση</t>
  </si>
  <si>
    <t xml:space="preserve">ς 5</t>
  </si>
  <si>
    <t xml:space="preserve">016:</t>
  </si>
  <si>
    <t xml:space="preserve">Κωδ</t>
  </si>
  <si>
    <t xml:space="preserve">ικό</t>
  </si>
  <si>
    <t xml:space="preserve">ς εντο</t>
  </si>
  <si>
    <t xml:space="preserve">πιότ</t>
  </si>
  <si>
    <t xml:space="preserve">ητας</t>
  </si>
  <si>
    <t xml:space="preserve">7: Μ</t>
  </si>
  <si>
    <t xml:space="preserve">ονάδ</t>
  </si>
  <si>
    <t xml:space="preserve">εντοπ</t>
  </si>
  <si>
    <t xml:space="preserve">ιότητας</t>
  </si>
  <si>
    <t xml:space="preserve">Ελεύ</t>
  </si>
  <si>
    <t xml:space="preserve">θερος κωδικός     19: Προτιμή</t>
  </si>
  <si>
    <t xml:space="preserve">σεις</t>
  </si>
  <si>
    <t xml:space="preserve">20. Τεσ</t>
  </si>
  <si>
    <t xml:space="preserve">τ δεξιοτ</t>
  </si>
  <si>
    <t xml:space="preserve">ήτων</t>
  </si>
  <si>
    <t xml:space="preserve">: Π</t>
  </si>
  <si>
    <t xml:space="preserve">τεκ</t>
  </si>
  <si>
    <t xml:space="preserve">νοι</t>
  </si>
  <si>
    <t xml:space="preserve">/ Τ</t>
  </si>
  <si>
    <t xml:space="preserve">εκν</t>
  </si>
  <si>
    <t xml:space="preserve">α πο</t>
  </si>
  <si>
    <t xml:space="preserve">λυτ</t>
  </si>
  <si>
    <t xml:space="preserve">εκνω</t>
  </si>
  <si>
    <t xml:space="preserve">ν, Τ</t>
  </si>
  <si>
    <t xml:space="preserve">ιτεκνο</t>
  </si>
  <si>
    <t xml:space="preserve">ι/Τε</t>
  </si>
  <si>
    <t xml:space="preserve">κνα τρ</t>
  </si>
  <si>
    <t xml:space="preserve">ιτε</t>
  </si>
  <si>
    <t xml:space="preserve">κτων</t>
  </si>
  <si>
    <t xml:space="preserve">1/</t>
  </si>
  <si>
    <t xml:space="preserve">6/201</t>
  </si>
  <si>
    <t xml:space="preserve">0 10:23:08 πμ</t>
  </si>
  <si>
    <t xml:space="preserve">Σελ</t>
  </si>
  <si>
    <t xml:space="preserve">ίδα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d\-mmm"/>
    <numFmt numFmtId="168" formatCode="[$-409]h:mm"/>
    <numFmt numFmtId="169" formatCode="[h]:mm:ss"/>
  </numFmts>
  <fonts count="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3" min="3" style="0" width="27.42"/>
    <col collapsed="false" customWidth="true" hidden="false" outlineLevel="0" max="4" min="4" style="0" width="13.41"/>
    <col collapsed="false" customWidth="true" hidden="false" outlineLevel="0" max="5" min="5" style="0" width="15.56"/>
    <col collapsed="false" customWidth="true" hidden="false" outlineLevel="0" max="7" min="6" style="0" width="10.13"/>
  </cols>
  <sheetData>
    <row r="1" customFormat="false" ht="12.75" hidden="false" customHeight="false" outlineLevel="0" collapsed="false">
      <c r="H1" s="0" t="s">
        <v>0</v>
      </c>
      <c r="I1" s="0" t="s">
        <v>1</v>
      </c>
      <c r="J1" s="0" t="s">
        <v>2</v>
      </c>
      <c r="K1" s="0" t="s">
        <v>3</v>
      </c>
      <c r="L1" s="0" t="s">
        <v>4</v>
      </c>
      <c r="M1" s="0" t="s">
        <v>5</v>
      </c>
      <c r="N1" s="0" t="s">
        <v>6</v>
      </c>
      <c r="O1" s="0" t="s">
        <v>7</v>
      </c>
      <c r="P1" s="0" t="s">
        <v>8</v>
      </c>
      <c r="Q1" s="0" t="s">
        <v>9</v>
      </c>
      <c r="R1" s="0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E3" s="0" t="s">
        <v>17</v>
      </c>
      <c r="F3" s="0" t="s">
        <v>18</v>
      </c>
      <c r="G3" s="0" t="s">
        <v>19</v>
      </c>
      <c r="H3" s="0" t="s">
        <v>20</v>
      </c>
      <c r="I3" s="0" t="s">
        <v>21</v>
      </c>
      <c r="J3" s="0" t="s">
        <v>22</v>
      </c>
      <c r="K3" s="0" t="s">
        <v>23</v>
      </c>
      <c r="L3" s="0" t="s">
        <v>24</v>
      </c>
      <c r="R3" s="0" t="s">
        <v>7</v>
      </c>
      <c r="S3" s="0" t="s">
        <v>25</v>
      </c>
      <c r="T3" s="0" t="s">
        <v>26</v>
      </c>
      <c r="U3" s="0" t="s">
        <v>27</v>
      </c>
      <c r="V3" s="0" t="s">
        <v>28</v>
      </c>
      <c r="W3" s="0" t="n">
        <v>365</v>
      </c>
      <c r="X3" s="0" t="s">
        <v>29</v>
      </c>
      <c r="Y3" s="0" t="s">
        <v>30</v>
      </c>
      <c r="Z3" s="0" t="s">
        <v>31</v>
      </c>
      <c r="AA3" s="0" t="s">
        <v>32</v>
      </c>
    </row>
    <row r="4" customFormat="false" ht="12.75" hidden="false" customHeight="false" outlineLevel="0" collapsed="false">
      <c r="W4" s="0" t="s">
        <v>33</v>
      </c>
      <c r="X4" s="0" t="s">
        <v>34</v>
      </c>
      <c r="Y4" s="0" t="s">
        <v>35</v>
      </c>
    </row>
    <row r="5" customFormat="false" ht="12.75" hidden="false" customHeight="false" outlineLevel="0" collapsed="false">
      <c r="A5" s="0" t="s">
        <v>36</v>
      </c>
      <c r="B5" s="0" t="s">
        <v>37</v>
      </c>
      <c r="C5" s="0" t="s">
        <v>38</v>
      </c>
      <c r="D5" s="0" t="s">
        <v>39</v>
      </c>
      <c r="E5" s="0" t="s">
        <v>40</v>
      </c>
      <c r="F5" s="0" t="s">
        <v>41</v>
      </c>
      <c r="G5" s="0" t="s">
        <v>42</v>
      </c>
      <c r="H5" s="0" t="s">
        <v>43</v>
      </c>
      <c r="I5" s="0" t="s">
        <v>44</v>
      </c>
      <c r="J5" s="0" t="s">
        <v>45</v>
      </c>
      <c r="K5" s="0" t="s">
        <v>46</v>
      </c>
      <c r="L5" s="0" t="s">
        <v>47</v>
      </c>
    </row>
    <row r="6" customFormat="false" ht="12.75" hidden="false" customHeight="false" outlineLevel="0" collapsed="false">
      <c r="E6" s="0" t="s">
        <v>48</v>
      </c>
      <c r="F6" s="0" t="s">
        <v>49</v>
      </c>
      <c r="G6" s="0" t="s">
        <v>50</v>
      </c>
    </row>
    <row r="7" customFormat="false" ht="12.75" hidden="false" customHeight="false" outlineLevel="0" collapsed="false">
      <c r="F7" s="0" t="s">
        <v>51</v>
      </c>
      <c r="G7" s="0" t="s">
        <v>52</v>
      </c>
      <c r="H7" s="0" t="s">
        <v>53</v>
      </c>
      <c r="I7" s="0" t="s">
        <v>54</v>
      </c>
      <c r="J7" s="0" t="s">
        <v>55</v>
      </c>
    </row>
    <row r="9" customFormat="false" ht="12.75" hidden="false" customHeight="false" outlineLevel="0" collapsed="false">
      <c r="G9" s="0" t="s">
        <v>56</v>
      </c>
    </row>
    <row r="10" customFormat="false" ht="12.75" hidden="false" customHeight="false" outlineLevel="0" collapsed="false">
      <c r="D10" s="0" t="s">
        <v>57</v>
      </c>
      <c r="F10" s="0" t="s">
        <v>58</v>
      </c>
      <c r="G10" s="0" t="s">
        <v>59</v>
      </c>
      <c r="AB10" s="0" t="s">
        <v>60</v>
      </c>
    </row>
    <row r="11" s="1" customFormat="true" ht="12.75" hidden="false" customHeight="false" outlineLevel="0" collapsed="false">
      <c r="A11" s="1" t="s">
        <v>61</v>
      </c>
      <c r="B11" s="1" t="s">
        <v>62</v>
      </c>
      <c r="C11" s="1" t="s">
        <v>63</v>
      </c>
      <c r="D11" s="1" t="s">
        <v>64</v>
      </c>
      <c r="E11" s="1" t="s">
        <v>65</v>
      </c>
      <c r="F11" s="1" t="s">
        <v>66</v>
      </c>
      <c r="G11" s="1" t="s">
        <v>67</v>
      </c>
      <c r="H11" s="1" t="n">
        <v>1</v>
      </c>
      <c r="I11" s="1" t="n">
        <v>2</v>
      </c>
      <c r="J11" s="1" t="n">
        <v>3</v>
      </c>
      <c r="K11" s="1" t="n">
        <v>4</v>
      </c>
      <c r="L11" s="1" t="n">
        <v>5</v>
      </c>
      <c r="M11" s="1" t="n">
        <v>6</v>
      </c>
      <c r="N11" s="1" t="n">
        <v>7</v>
      </c>
      <c r="O11" s="1" t="n">
        <v>8</v>
      </c>
      <c r="P11" s="1" t="n">
        <v>9</v>
      </c>
      <c r="Q11" s="1" t="n">
        <v>10</v>
      </c>
      <c r="R11" s="1" t="n">
        <v>11</v>
      </c>
      <c r="S11" s="1" t="n">
        <v>12</v>
      </c>
      <c r="T11" s="1" t="n">
        <v>13</v>
      </c>
      <c r="U11" s="1" t="n">
        <v>14</v>
      </c>
      <c r="V11" s="1" t="n">
        <v>15</v>
      </c>
      <c r="W11" s="1" t="n">
        <v>16</v>
      </c>
      <c r="X11" s="1" t="n">
        <v>17</v>
      </c>
      <c r="Y11" s="1" t="n">
        <v>18</v>
      </c>
      <c r="Z11" s="1" t="n">
        <v>19</v>
      </c>
      <c r="AA11" s="1" t="n">
        <v>20</v>
      </c>
      <c r="AB11" s="1" t="s">
        <v>68</v>
      </c>
      <c r="AC11" s="1" t="s">
        <v>69</v>
      </c>
    </row>
    <row r="12" customFormat="false" ht="12.75" hidden="false" customHeight="false" outlineLevel="0" collapsed="false">
      <c r="A12" s="0" t="n">
        <v>1</v>
      </c>
      <c r="B12" s="0" t="n">
        <v>607</v>
      </c>
      <c r="C12" s="0" t="s">
        <v>70</v>
      </c>
      <c r="D12" s="0" t="s">
        <v>71</v>
      </c>
      <c r="E12" s="0" t="s">
        <v>72</v>
      </c>
      <c r="F12" s="2" t="n">
        <v>28183</v>
      </c>
      <c r="G12" s="0" t="n">
        <v>2000</v>
      </c>
      <c r="H12" s="0" t="n">
        <v>90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60</v>
      </c>
      <c r="T12" s="0" t="n">
        <v>420</v>
      </c>
      <c r="U12" s="0" t="n">
        <v>0</v>
      </c>
      <c r="V12" s="0" t="n">
        <v>0</v>
      </c>
      <c r="W12" s="0" t="n">
        <v>0</v>
      </c>
      <c r="X12" s="0" t="n">
        <v>0</v>
      </c>
      <c r="AB12" s="3" t="n">
        <v>1320</v>
      </c>
    </row>
    <row r="13" customFormat="false" ht="12.75" hidden="false" customHeight="false" outlineLevel="0" collapsed="false">
      <c r="A13" s="0" t="n">
        <v>2</v>
      </c>
      <c r="B13" s="0" t="n">
        <v>479</v>
      </c>
      <c r="C13" s="0" t="s">
        <v>73</v>
      </c>
      <c r="D13" s="0" t="s">
        <v>74</v>
      </c>
      <c r="E13" s="0" t="s">
        <v>75</v>
      </c>
      <c r="F13" s="2" t="n">
        <v>28841</v>
      </c>
      <c r="G13" s="0" t="n">
        <v>1996</v>
      </c>
      <c r="H13" s="0" t="n">
        <v>686.5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60</v>
      </c>
      <c r="T13" s="0" t="n">
        <v>420</v>
      </c>
      <c r="U13" s="0" t="n">
        <v>0</v>
      </c>
      <c r="V13" s="0" t="n">
        <v>0</v>
      </c>
      <c r="W13" s="0" t="n">
        <v>0</v>
      </c>
      <c r="X13" s="0" t="n">
        <v>0</v>
      </c>
      <c r="AB13" s="3" t="n">
        <v>1106.5</v>
      </c>
    </row>
    <row r="14" customFormat="false" ht="12.75" hidden="false" customHeight="false" outlineLevel="0" collapsed="false">
      <c r="A14" s="0" t="n">
        <v>3</v>
      </c>
      <c r="B14" s="0" t="n">
        <v>760</v>
      </c>
      <c r="C14" s="0" t="s">
        <v>76</v>
      </c>
      <c r="D14" s="0" t="s">
        <v>77</v>
      </c>
      <c r="E14" s="0" t="s">
        <v>78</v>
      </c>
      <c r="F14" s="2" t="n">
        <v>20824</v>
      </c>
      <c r="G14" s="0" t="n">
        <v>1969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60</v>
      </c>
      <c r="T14" s="0" t="n">
        <v>420</v>
      </c>
      <c r="U14" s="0" t="n">
        <v>45</v>
      </c>
      <c r="V14" s="0" t="n">
        <v>168</v>
      </c>
      <c r="W14" s="0" t="n">
        <v>5</v>
      </c>
      <c r="X14" s="0" t="n">
        <v>150</v>
      </c>
      <c r="AB14" s="0" t="n">
        <v>738</v>
      </c>
    </row>
    <row r="15" customFormat="false" ht="12.75" hidden="false" customHeight="false" outlineLevel="0" collapsed="false">
      <c r="F15" s="2"/>
    </row>
    <row r="16" customFormat="false" ht="12.75" hidden="false" customHeight="false" outlineLevel="0" collapsed="false">
      <c r="I16" s="0" t="s">
        <v>79</v>
      </c>
      <c r="J16" s="0" t="s">
        <v>80</v>
      </c>
      <c r="K16" s="0" t="s">
        <v>81</v>
      </c>
      <c r="L16" s="0" t="s">
        <v>82</v>
      </c>
      <c r="M16" s="0" t="s">
        <v>83</v>
      </c>
      <c r="N16" s="0" t="s">
        <v>84</v>
      </c>
      <c r="O16" s="0" t="s">
        <v>85</v>
      </c>
      <c r="P16" s="0" t="s">
        <v>86</v>
      </c>
      <c r="Q16" s="0" t="s">
        <v>87</v>
      </c>
      <c r="R16" s="0" t="s">
        <v>88</v>
      </c>
      <c r="S16" s="4" t="n">
        <v>40212</v>
      </c>
      <c r="T16" s="0" t="n">
        <v>10</v>
      </c>
    </row>
    <row r="17" customFormat="false" ht="12.75" hidden="false" customHeight="false" outlineLevel="0" collapsed="false">
      <c r="I17" s="0" t="s">
        <v>89</v>
      </c>
      <c r="J17" s="0" t="s">
        <v>90</v>
      </c>
      <c r="K17" s="0" t="s">
        <v>91</v>
      </c>
      <c r="L17" s="0" t="s">
        <v>92</v>
      </c>
      <c r="M17" s="0" t="s">
        <v>93</v>
      </c>
      <c r="N17" s="0" t="s">
        <v>94</v>
      </c>
      <c r="O17" s="0" t="s">
        <v>95</v>
      </c>
      <c r="S17" s="0" t="s">
        <v>96</v>
      </c>
      <c r="T17" s="0" t="s">
        <v>97</v>
      </c>
      <c r="U17" s="0" t="s">
        <v>98</v>
      </c>
      <c r="V17" s="0" t="s">
        <v>99</v>
      </c>
      <c r="W17" s="0" t="s">
        <v>100</v>
      </c>
      <c r="X17" s="0" t="s">
        <v>101</v>
      </c>
    </row>
    <row r="18" customFormat="false" ht="12.75" hidden="false" customHeight="false" outlineLevel="0" collapsed="false">
      <c r="J18" s="0" t="s">
        <v>102</v>
      </c>
      <c r="K18" s="0" t="s">
        <v>103</v>
      </c>
      <c r="L18" s="0" t="s">
        <v>104</v>
      </c>
      <c r="M18" s="0" t="s">
        <v>105</v>
      </c>
      <c r="N18" s="0" t="s">
        <v>106</v>
      </c>
      <c r="O18" s="0" t="s">
        <v>107</v>
      </c>
      <c r="P18" s="0" t="s">
        <v>108</v>
      </c>
      <c r="T18" s="0" t="s">
        <v>109</v>
      </c>
      <c r="U18" s="0" t="s">
        <v>110</v>
      </c>
      <c r="V18" s="0" t="s">
        <v>111</v>
      </c>
      <c r="W18" s="0" t="s">
        <v>112</v>
      </c>
      <c r="X18" s="0" t="s">
        <v>113</v>
      </c>
      <c r="Y18" s="0" t="s">
        <v>114</v>
      </c>
    </row>
    <row r="19" customFormat="false" ht="12.75" hidden="false" customHeight="false" outlineLevel="0" collapsed="false">
      <c r="J19" s="0" t="s">
        <v>115</v>
      </c>
      <c r="K19" s="0" t="s">
        <v>116</v>
      </c>
      <c r="L19" s="0" t="s">
        <v>117</v>
      </c>
      <c r="M19" s="0" t="s">
        <v>118</v>
      </c>
      <c r="N19" s="0" t="s">
        <v>119</v>
      </c>
      <c r="O19" s="0" t="s">
        <v>120</v>
      </c>
      <c r="P19" s="0" t="s">
        <v>121</v>
      </c>
      <c r="Q19" s="0" t="s">
        <v>122</v>
      </c>
    </row>
    <row r="20" customFormat="false" ht="12.75" hidden="false" customHeight="false" outlineLevel="0" collapsed="false">
      <c r="J20" s="0" t="s">
        <v>123</v>
      </c>
      <c r="K20" s="0" t="s">
        <v>124</v>
      </c>
      <c r="L20" s="0" t="s">
        <v>125</v>
      </c>
      <c r="M20" s="0" t="s">
        <v>126</v>
      </c>
      <c r="N20" s="0" t="s">
        <v>127</v>
      </c>
      <c r="O20" s="0" t="s">
        <v>128</v>
      </c>
    </row>
    <row r="21" customFormat="false" ht="12.75" hidden="false" customHeight="false" outlineLevel="0" collapsed="false">
      <c r="B21" s="0" t="s">
        <v>129</v>
      </c>
      <c r="C21" s="0" t="s">
        <v>130</v>
      </c>
    </row>
    <row r="22" customFormat="false" ht="12.75" hidden="false" customHeight="false" outlineLevel="0" collapsed="false">
      <c r="A22" s="5" t="n">
        <v>0.0416666666666667</v>
      </c>
      <c r="B22" s="0" t="s">
        <v>131</v>
      </c>
      <c r="C22" s="0" t="s">
        <v>132</v>
      </c>
      <c r="D22" s="0" t="s">
        <v>133</v>
      </c>
      <c r="E22" s="0" t="s">
        <v>134</v>
      </c>
      <c r="F22" s="0" t="s">
        <v>135</v>
      </c>
      <c r="G22" s="0" t="s">
        <v>136</v>
      </c>
      <c r="H22" s="0" t="s">
        <v>137</v>
      </c>
      <c r="I22" s="0" t="s">
        <v>138</v>
      </c>
      <c r="J22" s="0" t="s">
        <v>139</v>
      </c>
      <c r="K22" s="0" t="s">
        <v>140</v>
      </c>
      <c r="L22" s="0" t="s">
        <v>141</v>
      </c>
      <c r="M22" s="0" t="s">
        <v>142</v>
      </c>
      <c r="N22" s="5" t="n">
        <v>0.25</v>
      </c>
      <c r="O22" s="0" t="s">
        <v>143</v>
      </c>
      <c r="P22" s="0" t="s">
        <v>144</v>
      </c>
      <c r="Q22" s="0" t="s">
        <v>145</v>
      </c>
      <c r="R22" s="0" t="s">
        <v>146</v>
      </c>
      <c r="S22" s="0" t="s">
        <v>147</v>
      </c>
      <c r="T22" s="0" t="s">
        <v>148</v>
      </c>
      <c r="U22" s="0" t="s">
        <v>149</v>
      </c>
      <c r="V22" s="0" t="s">
        <v>150</v>
      </c>
      <c r="W22" s="0" t="s">
        <v>151</v>
      </c>
      <c r="X22" s="0" t="s">
        <v>152</v>
      </c>
      <c r="Y22" s="0" t="s">
        <v>153</v>
      </c>
      <c r="Z22" s="0" t="s">
        <v>154</v>
      </c>
      <c r="AA22" s="6" t="n">
        <v>4.625</v>
      </c>
      <c r="AB22" s="0" t="s">
        <v>155</v>
      </c>
    </row>
    <row r="23" customFormat="false" ht="12.75" hidden="false" customHeight="false" outlineLevel="0" collapsed="false">
      <c r="A23" s="5" t="n">
        <v>0.5</v>
      </c>
      <c r="B23" s="0" t="s">
        <v>156</v>
      </c>
      <c r="C23" s="0" t="s">
        <v>157</v>
      </c>
      <c r="D23" s="0" t="s">
        <v>158</v>
      </c>
      <c r="E23" s="0" t="s">
        <v>159</v>
      </c>
      <c r="F23" s="0" t="s">
        <v>160</v>
      </c>
      <c r="G23" s="0" t="s">
        <v>161</v>
      </c>
      <c r="H23" s="0" t="s">
        <v>162</v>
      </c>
      <c r="I23" s="0" t="s">
        <v>163</v>
      </c>
      <c r="J23" s="0" t="s">
        <v>164</v>
      </c>
      <c r="K23" s="0" t="s">
        <v>165</v>
      </c>
      <c r="L23" s="0" t="s">
        <v>166</v>
      </c>
      <c r="M23" s="0" t="s">
        <v>167</v>
      </c>
      <c r="N23" s="0" t="s">
        <v>168</v>
      </c>
      <c r="O23" s="0" t="s">
        <v>169</v>
      </c>
      <c r="P23" s="0" t="s">
        <v>170</v>
      </c>
      <c r="Q23" s="0" t="s">
        <v>171</v>
      </c>
      <c r="R23" s="0" t="s">
        <v>172</v>
      </c>
      <c r="S23" s="0" t="s">
        <v>173</v>
      </c>
      <c r="T23" s="0" t="s">
        <v>174</v>
      </c>
      <c r="U23" s="0" t="s">
        <v>175</v>
      </c>
      <c r="V23" s="0" t="s">
        <v>176</v>
      </c>
      <c r="W23" s="0" t="n">
        <v>1</v>
      </c>
      <c r="X23" s="0" t="s">
        <v>177</v>
      </c>
      <c r="Y23" s="0" t="s">
        <v>178</v>
      </c>
      <c r="Z23" s="0" t="s">
        <v>165</v>
      </c>
      <c r="AA23" s="0" t="s">
        <v>179</v>
      </c>
      <c r="AB23" s="0" t="s">
        <v>180</v>
      </c>
    </row>
    <row r="24" customFormat="false" ht="12.75" hidden="false" customHeight="false" outlineLevel="0" collapsed="false">
      <c r="A24" s="5" t="n">
        <v>0.75</v>
      </c>
      <c r="B24" s="0" t="s">
        <v>181</v>
      </c>
      <c r="C24" s="0" t="s">
        <v>182</v>
      </c>
      <c r="D24" s="0" t="s">
        <v>183</v>
      </c>
      <c r="E24" s="0" t="s">
        <v>184</v>
      </c>
      <c r="F24" s="0" t="s">
        <v>185</v>
      </c>
      <c r="G24" s="0" t="s">
        <v>186</v>
      </c>
      <c r="H24" s="0" t="s">
        <v>69</v>
      </c>
      <c r="I24" s="0" t="s">
        <v>187</v>
      </c>
      <c r="K24" s="0" t="s">
        <v>188</v>
      </c>
      <c r="L24" s="0" t="s">
        <v>189</v>
      </c>
      <c r="M24" s="0" t="s">
        <v>190</v>
      </c>
      <c r="N24" s="0" t="s">
        <v>191</v>
      </c>
      <c r="O24" s="0" t="s">
        <v>192</v>
      </c>
      <c r="P24" s="0" t="s">
        <v>193</v>
      </c>
      <c r="Q24" s="0" t="s">
        <v>194</v>
      </c>
      <c r="R24" s="0" t="s">
        <v>195</v>
      </c>
      <c r="S24" s="0" t="e">
        <f aca="false">-#NAME?</f>
        <v>#NAME?</v>
      </c>
      <c r="T24" s="0" t="s">
        <v>196</v>
      </c>
      <c r="U24" s="0" t="s">
        <v>197</v>
      </c>
      <c r="V24" s="0" t="s">
        <v>198</v>
      </c>
      <c r="W24" s="0" t="s">
        <v>199</v>
      </c>
      <c r="X24" s="0" t="s">
        <v>200</v>
      </c>
    </row>
    <row r="25" customFormat="false" ht="12.75" hidden="false" customHeight="false" outlineLevel="0" collapsed="false">
      <c r="A25" s="0" t="s">
        <v>201</v>
      </c>
      <c r="B25" s="0" t="s">
        <v>202</v>
      </c>
      <c r="C25" s="0" t="s">
        <v>203</v>
      </c>
      <c r="AA25" s="0" t="s">
        <v>204</v>
      </c>
      <c r="AB25" s="0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7:21:01Z</dcterms:created>
  <dc:creator>salpasaranis</dc:creator>
  <dc:description/>
  <dc:language>en-US</dc:language>
  <cp:lastModifiedBy>salpasaranis</cp:lastModifiedBy>
  <dcterms:modified xsi:type="dcterms:W3CDTF">2010-06-02T07:22:09Z</dcterms:modified>
  <cp:revision>0</cp:revision>
  <dc:subject/>
  <dc:title/>
</cp:coreProperties>
</file>