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8- Β.ΒΡΕΦΟΝΗΠΙΟΚΟΜΟΙ-ΠΟΛΥΤΕΚ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3">
  <si>
    <t xml:space="preserve">ΠΛ</t>
  </si>
  <si>
    <t xml:space="preserve">ΗΡΩ</t>
  </si>
  <si>
    <t xml:space="preserve">ΣΗ ΘΕ</t>
  </si>
  <si>
    <t xml:space="preserve">ΣΕΩ</t>
  </si>
  <si>
    <t xml:space="preserve">Ν Μ</t>
  </si>
  <si>
    <t xml:space="preserve">Ε ΣΕ</t>
  </si>
  <si>
    <t xml:space="preserve">ΙΡΑ</t>
  </si>
  <si>
    <t xml:space="preserve">ΠΡΟ</t>
  </si>
  <si>
    <t xml:space="preserve">ΤΕΡ</t>
  </si>
  <si>
    <t xml:space="preserve">ΑΙΟΤ</t>
  </si>
  <si>
    <t xml:space="preserve">ΗΤΑΣ</t>
  </si>
  <si>
    <t xml:space="preserve">ΕΛΛ</t>
  </si>
  <si>
    <t xml:space="preserve">ΗΝΙΚΗ</t>
  </si>
  <si>
    <t xml:space="preserve">ΔΗΜΟΚΡΑΤΙΑ</t>
  </si>
  <si>
    <t xml:space="preserve">ΠΕΡ</t>
  </si>
  <si>
    <t xml:space="preserve">ΙΦΕΡΕ</t>
  </si>
  <si>
    <t xml:space="preserve">ΙΑ: ΑΤΤΙΚΗΣ</t>
  </si>
  <si>
    <t xml:space="preserve">ΠΙΝΑΚ</t>
  </si>
  <si>
    <t xml:space="preserve">ΑΣΑ: ΣΕΙ</t>
  </si>
  <si>
    <t xml:space="preserve">ΡΑ ΚΑΤΑΤΑ</t>
  </si>
  <si>
    <t xml:space="preserve">ΞΗΣ (ΚΥ</t>
  </si>
  <si>
    <t xml:space="preserve">ΡΙΟ</t>
  </si>
  <si>
    <t xml:space="preserve">Σ)</t>
  </si>
  <si>
    <t xml:space="preserve">ΚΗΡ</t>
  </si>
  <si>
    <t xml:space="preserve">ΥΞΗ ΑΡ</t>
  </si>
  <si>
    <t xml:space="preserve">. Φ.</t>
  </si>
  <si>
    <t xml:space="preserve">Ε.Κ.:</t>
  </si>
  <si>
    <t xml:space="preserve">/4-8</t>
  </si>
  <si>
    <t xml:space="preserve">ΔΕ8</t>
  </si>
  <si>
    <t xml:space="preserve">ΦΟΡ</t>
  </si>
  <si>
    <t xml:space="preserve">ΕΑΣ:</t>
  </si>
  <si>
    <t xml:space="preserve">ΠΑΙΔΙΚΟΙ &amp; ΒΡΕΦΟΝΗΠΙΑΚΟΙ</t>
  </si>
  <si>
    <t xml:space="preserve">ΕΚΠΑΙΔΕΥΤ</t>
  </si>
  <si>
    <t xml:space="preserve">ΙΚΗ ΚΑΤΗΓΟ</t>
  </si>
  <si>
    <t xml:space="preserve">ΡΙΑ: ΔΕΥ</t>
  </si>
  <si>
    <t xml:space="preserve">ΤΕΡΟΒΑΘΜΙ</t>
  </si>
  <si>
    <t xml:space="preserve">ΑΣ ΕΚΠΑ</t>
  </si>
  <si>
    <t xml:space="preserve">ΙΔΕ</t>
  </si>
  <si>
    <t xml:space="preserve">ΥΣΗΣ</t>
  </si>
  <si>
    <t xml:space="preserve">(Δ.E.)</t>
  </si>
  <si>
    <t xml:space="preserve">ΕΙΔΙΚΟΤ</t>
  </si>
  <si>
    <t xml:space="preserve">ΗΤΑ: ΔΕ8</t>
  </si>
  <si>
    <t xml:space="preserve">ΠΟΛ</t>
  </si>
  <si>
    <t xml:space="preserve">ΥΤΕΚΝΟΙ-Τ</t>
  </si>
  <si>
    <t xml:space="preserve">ΕΚΝΑ ΠΟ</t>
  </si>
  <si>
    <t xml:space="preserve">ΛΥΤ</t>
  </si>
  <si>
    <t xml:space="preserve">ΕΚΝΩΝ</t>
  </si>
  <si>
    <t xml:space="preserve">Έτος</t>
  </si>
  <si>
    <t xml:space="preserve">Όνομα</t>
  </si>
  <si>
    <t xml:space="preserve">Ημ/ν</t>
  </si>
  <si>
    <t xml:space="preserve">ία   κτήσ</t>
  </si>
  <si>
    <t xml:space="preserve">ης</t>
  </si>
  <si>
    <t xml:space="preserve">Βαθμο-</t>
  </si>
  <si>
    <t xml:space="preserve">A/A</t>
  </si>
  <si>
    <t xml:space="preserve">Α.Μ.</t>
  </si>
  <si>
    <t xml:space="preserve">Ονοματεπώνυμο</t>
  </si>
  <si>
    <t xml:space="preserve">πατρός</t>
  </si>
  <si>
    <t xml:space="preserve">Α.Δ.Τ.</t>
  </si>
  <si>
    <t xml:space="preserve">γένν</t>
  </si>
  <si>
    <t xml:space="preserve">ησης τίτλ</t>
  </si>
  <si>
    <t xml:space="preserve">ου          1</t>
  </si>
  <si>
    <t xml:space="preserve">λογία</t>
  </si>
  <si>
    <t xml:space="preserve">*</t>
  </si>
  <si>
    <t xml:space="preserve">ΓΑΛΑΝΑΚΟΥ ΤΡΙΑΔΑ</t>
  </si>
  <si>
    <t xml:space="preserve">ΧΡΗΣΤΟΣ</t>
  </si>
  <si>
    <t xml:space="preserve">Ρ 279553</t>
  </si>
  <si>
    <t xml:space="preserve">Π</t>
  </si>
  <si>
    <t xml:space="preserve">ΚΟΛΩΝΙΑ ΧΑΡΙΚΛΕΙΑ</t>
  </si>
  <si>
    <t xml:space="preserve">ΓΕΩΡΓΙΟΣ</t>
  </si>
  <si>
    <t xml:space="preserve">Ξ 610869</t>
  </si>
  <si>
    <t xml:space="preserve">ΞΕΝΙΔΟΥ ΟΛΓΑ</t>
  </si>
  <si>
    <t xml:space="preserve">ΠΡΟΔΡΟΜΟΣ</t>
  </si>
  <si>
    <t xml:space="preserve">ΑΖ 131312</t>
  </si>
  <si>
    <t xml:space="preserve">ΚΑΡΑΜΠΑ ΔΗΜΗΤΡΑ</t>
  </si>
  <si>
    <t xml:space="preserve">ΚΑΛΛΙΚΡΑΤΗΣ</t>
  </si>
  <si>
    <t xml:space="preserve">ΑΗ 610593</t>
  </si>
  <si>
    <t xml:space="preserve">ΦΡΑΓΚΙΣΚΑΤΟΥ ΓΕΩΡΓΙΑ</t>
  </si>
  <si>
    <t xml:space="preserve">ΣΠΥΡΙΔΩΝ</t>
  </si>
  <si>
    <t xml:space="preserve">ΑΖ 711958</t>
  </si>
  <si>
    <t xml:space="preserve">ΛΙΑΛΙΟΥ ΠΑΡΑΣΚΕΥΗ</t>
  </si>
  <si>
    <t xml:space="preserve">ΑΖ 041983</t>
  </si>
  <si>
    <t xml:space="preserve">ΠΑΠΑΘΑΝΑΣΙΟΥ ΣΤΥΛΙΑΝΗ</t>
  </si>
  <si>
    <t xml:space="preserve">ΕΜΜΑΝΟΥΗΛΣ</t>
  </si>
  <si>
    <t xml:space="preserve">Σ 566883</t>
  </si>
  <si>
    <t xml:space="preserve">ΖΟΥΚΗ ΜΑΡΙΑ</t>
  </si>
  <si>
    <t xml:space="preserve">ΒΑΣΙΛΕΙΟΣ</t>
  </si>
  <si>
    <t xml:space="preserve">Φ 096709</t>
  </si>
  <si>
    <t xml:space="preserve">ΔΟΣΑΡΑ ΧΑΡΙΚΛΕΙΑ</t>
  </si>
  <si>
    <t xml:space="preserve">ΚΩΝ/ΝΟΣ</t>
  </si>
  <si>
    <t xml:space="preserve">ΑΗ 587307</t>
  </si>
  <si>
    <t xml:space="preserve">ΠΑΝΑΓΟΠΟΥΛΟΥ ΠΑΝΑΓΙΩΤΑ</t>
  </si>
  <si>
    <t xml:space="preserve">ΑΝΔΡΕΑΣ</t>
  </si>
  <si>
    <t xml:space="preserve">Σ 846737</t>
  </si>
  <si>
    <t xml:space="preserve">ΖΑΓΚΟΥ ΙΩΑΝΝΑ</t>
  </si>
  <si>
    <t xml:space="preserve">ΔΗΜΗΤΡΙΟΣ</t>
  </si>
  <si>
    <t xml:space="preserve">Ρ 852210</t>
  </si>
  <si>
    <t xml:space="preserve">ΛΥΧΟΥΔΑ ΠΑΝΑΓΙΩΤΑ</t>
  </si>
  <si>
    <t xml:space="preserve">ΘΕΟΔΩΡΟΣ</t>
  </si>
  <si>
    <t xml:space="preserve">ΑΕ 225884</t>
  </si>
  <si>
    <t xml:space="preserve">ΤΣΙΟΛΑΚΗ ΠΑΝΑΓΙΩΤΑ</t>
  </si>
  <si>
    <t xml:space="preserve">ΣΤΕΡΓΙΟΣ</t>
  </si>
  <si>
    <t xml:space="preserve">ΑΕ 038926</t>
  </si>
  <si>
    <t xml:space="preserve">ΒΑΛΗΛΗ ΧΡΥΣΣΑ</t>
  </si>
  <si>
    <t xml:space="preserve">ΜΙΧΑΗΛ</t>
  </si>
  <si>
    <t xml:space="preserve">ΑΗ 927176</t>
  </si>
  <si>
    <t xml:space="preserve">ΚΑΡΑΓΙΑΝΝΗ ΕΥΑΓΓΕΛΙΑ</t>
  </si>
  <si>
    <t xml:space="preserve">ΣΩΤΗΡΙΟΣ</t>
  </si>
  <si>
    <t xml:space="preserve">Π 904322</t>
  </si>
  <si>
    <t xml:space="preserve">ΠΥΡΣΟΠΟΥΛΟΥ ΣΟΦΙΑ</t>
  </si>
  <si>
    <t xml:space="preserve">Χ 641867</t>
  </si>
  <si>
    <t xml:space="preserve">ΧΡΕΠΠΑ ΑΘΑΝΑΣΙΑ</t>
  </si>
  <si>
    <t xml:space="preserve">Ρ 706086</t>
  </si>
  <si>
    <t xml:space="preserve">ΚΑΤΣΑΝΕΑ ΦΩΤΕΙΝΗ</t>
  </si>
  <si>
    <t xml:space="preserve">ΧΑΡΙΛΑΟΣ</t>
  </si>
  <si>
    <t xml:space="preserve">Σ 905526</t>
  </si>
  <si>
    <t xml:space="preserve">ΛΑΜΠΙΔΩΝΗ ΜΑΡΙΑ</t>
  </si>
  <si>
    <t xml:space="preserve">ΣΤΥΛΙΑΝΟΣ</t>
  </si>
  <si>
    <t xml:space="preserve">Ξ 362788</t>
  </si>
  <si>
    <t xml:space="preserve">ΒΟΥΓΙΟΥΚΛΑΚΗ ΑΙΚΑΤΕΡΙΝΗ</t>
  </si>
  <si>
    <t xml:space="preserve">Φ 114022</t>
  </si>
  <si>
    <t xml:space="preserve">ΚΑΡΑΓΙΑΝΝΗ ΣΟΦΙΑ</t>
  </si>
  <si>
    <t xml:space="preserve">Φ 071319</t>
  </si>
  <si>
    <t xml:space="preserve">ΤΡΟΥΛΛΙΝΟΥ ΕΙΡΗΝΗ</t>
  </si>
  <si>
    <t xml:space="preserve">ΑΘΑΝΑΣΙΟΣ</t>
  </si>
  <si>
    <t xml:space="preserve">Ρ 955172</t>
  </si>
  <si>
    <t xml:space="preserve">ΚΡΑΝΙΤΗ ΑΔΑΜΑΝΤΙΑ</t>
  </si>
  <si>
    <t xml:space="preserve">ΙΩΑΝΝΗΣ</t>
  </si>
  <si>
    <t xml:space="preserve">Ρ 818214</t>
  </si>
  <si>
    <t xml:space="preserve">ΡΟΥΣΣΟΥ ΜΑΡΙΑ-ΙΩΣΗΦΙΝΑ</t>
  </si>
  <si>
    <t xml:space="preserve">ΑΝΤΩΝΙΟΣ</t>
  </si>
  <si>
    <t xml:space="preserve">Τ 530738</t>
  </si>
  <si>
    <t xml:space="preserve">ΠΑΠΑΘΑΝΑΣΗ ΕΥΤΥΧΙΑ</t>
  </si>
  <si>
    <t xml:space="preserve">ΠΑΝΑΓΙΩΤΗΣ</t>
  </si>
  <si>
    <t xml:space="preserve">ΑΖ 547014</t>
  </si>
  <si>
    <t xml:space="preserve">ΒΛΑΧΟΠΟΥΛΟΥ ΑΛΕΞΑΝΔΡΑ</t>
  </si>
  <si>
    <t xml:space="preserve">Χ 027827</t>
  </si>
  <si>
    <t xml:space="preserve">ΚΑΤΡΑΚΟΥΛΗ ΣΩΤΗΡΙΑ</t>
  </si>
  <si>
    <t xml:space="preserve">ΑΕ 145056</t>
  </si>
  <si>
    <t xml:space="preserve">ΣΤΑΦΥΛΑ ΒΑΣΙΛΙΚΗ</t>
  </si>
  <si>
    <t xml:space="preserve">ΑΗ 139882</t>
  </si>
  <si>
    <t xml:space="preserve">Υπόμν</t>
  </si>
  <si>
    <t xml:space="preserve">ημα στηλών</t>
  </si>
  <si>
    <t xml:space="preserve">Βασικ</t>
  </si>
  <si>
    <t xml:space="preserve">ός τίτλος (*100)  2: Πρόγραμμα ή</t>
  </si>
  <si>
    <t xml:space="preserve">σεμινάριο ΟΑ</t>
  </si>
  <si>
    <t xml:space="preserve">ΕΔ 3: 2ος</t>
  </si>
  <si>
    <t xml:space="preserve">Τίτλος ή</t>
  </si>
  <si>
    <t xml:space="preserve">δίπλωμα</t>
  </si>
  <si>
    <t xml:space="preserve">ΟΕΕΚ  4</t>
  </si>
  <si>
    <t xml:space="preserve">: Α</t>
  </si>
  <si>
    <t xml:space="preserve">γγλικ</t>
  </si>
  <si>
    <t xml:space="preserve">ά5:</t>
  </si>
  <si>
    <t xml:space="preserve">Γα</t>
  </si>
  <si>
    <t xml:space="preserve">λλικ</t>
  </si>
  <si>
    <t xml:space="preserve">Γερμ</t>
  </si>
  <si>
    <t xml:space="preserve">ανι</t>
  </si>
  <si>
    <t xml:space="preserve">κ7:</t>
  </si>
  <si>
    <t xml:space="preserve">Ιταλ</t>
  </si>
  <si>
    <t xml:space="preserve">ικ8</t>
  </si>
  <si>
    <t xml:space="preserve">: Ισπα</t>
  </si>
  <si>
    <t xml:space="preserve">νικ9</t>
  </si>
  <si>
    <t xml:space="preserve">: Ρωσι</t>
  </si>
  <si>
    <t xml:space="preserve">κά1</t>
  </si>
  <si>
    <t xml:space="preserve">0: Γ</t>
  </si>
  <si>
    <t xml:space="preserve">λώσσ</t>
  </si>
  <si>
    <t xml:space="preserve">α #</t>
  </si>
  <si>
    <t xml:space="preserve">Γλώσσα #2</t>
  </si>
  <si>
    <t xml:space="preserve">Αριθ</t>
  </si>
  <si>
    <t xml:space="preserve">μός μηνών εμπειρίας3: Μονάδες γι</t>
  </si>
  <si>
    <t xml:space="preserve">α την εμπειρί</t>
  </si>
  <si>
    <t xml:space="preserve">α  14: Αρι</t>
  </si>
  <si>
    <t xml:space="preserve">θμός μην</t>
  </si>
  <si>
    <t xml:space="preserve">ών εμπειρ</t>
  </si>
  <si>
    <t xml:space="preserve">ίας (+5</t>
  </si>
  <si>
    <t xml:space="preserve">0%)</t>
  </si>
  <si>
    <t xml:space="preserve">Μονάδ</t>
  </si>
  <si>
    <t xml:space="preserve">ες</t>
  </si>
  <si>
    <t xml:space="preserve">τις</t>
  </si>
  <si>
    <t xml:space="preserve">προ</t>
  </si>
  <si>
    <t xml:space="preserve">σαύ</t>
  </si>
  <si>
    <t xml:space="preserve">ξηση</t>
  </si>
  <si>
    <t xml:space="preserve">ς 5</t>
  </si>
  <si>
    <t xml:space="preserve">016:</t>
  </si>
  <si>
    <t xml:space="preserve">Κωδ</t>
  </si>
  <si>
    <t xml:space="preserve">ικό</t>
  </si>
  <si>
    <t xml:space="preserve">ς εντο</t>
  </si>
  <si>
    <t xml:space="preserve">πιότ</t>
  </si>
  <si>
    <t xml:space="preserve">ητας</t>
  </si>
  <si>
    <t xml:space="preserve">7: Μ</t>
  </si>
  <si>
    <t xml:space="preserve">ονάδ</t>
  </si>
  <si>
    <t xml:space="preserve">εντοπ</t>
  </si>
  <si>
    <t xml:space="preserve">ιότητας</t>
  </si>
  <si>
    <t xml:space="preserve">Ελεύ</t>
  </si>
  <si>
    <t xml:space="preserve">θερος κωδικός     19: Προτιμήσει</t>
  </si>
  <si>
    <t xml:space="preserve">ς</t>
  </si>
  <si>
    <t xml:space="preserve">20. Τεσ</t>
  </si>
  <si>
    <t xml:space="preserve">τ δεξιοτ</t>
  </si>
  <si>
    <t xml:space="preserve">ήτων</t>
  </si>
  <si>
    <t xml:space="preserve">: Π</t>
  </si>
  <si>
    <t xml:space="preserve">ΠΟΛΎ</t>
  </si>
  <si>
    <t xml:space="preserve">τεκ</t>
  </si>
  <si>
    <t xml:space="preserve">νοι</t>
  </si>
  <si>
    <t xml:space="preserve">/ Τ</t>
  </si>
  <si>
    <t xml:space="preserve">εκν</t>
  </si>
  <si>
    <t xml:space="preserve">α πο</t>
  </si>
  <si>
    <t xml:space="preserve">λυτ</t>
  </si>
  <si>
    <t xml:space="preserve">εκνω</t>
  </si>
  <si>
    <t xml:space="preserve">ν, Τ</t>
  </si>
  <si>
    <t xml:space="preserve">ιτεκνο</t>
  </si>
  <si>
    <t xml:space="preserve">ι/Τε</t>
  </si>
  <si>
    <t xml:space="preserve">κνα τρ</t>
  </si>
  <si>
    <t xml:space="preserve">ιτε</t>
  </si>
  <si>
    <t xml:space="preserve">κτων</t>
  </si>
  <si>
    <t xml:space="preserve">1/</t>
  </si>
  <si>
    <t xml:space="preserve">6/201</t>
  </si>
  <si>
    <t xml:space="preserve">0 10:12:27 πμ</t>
  </si>
  <si>
    <t xml:space="preserve">Σελ</t>
  </si>
  <si>
    <t xml:space="preserve">ίδα1</t>
  </si>
  <si>
    <t xml:space="preserve">ΓΑ</t>
  </si>
  <si>
    <t xml:space="preserve">ΡΥΤΤΟ</t>
  </si>
  <si>
    <t xml:space="preserve">Υ &amp;</t>
  </si>
  <si>
    <t xml:space="preserve">ΦΑ</t>
  </si>
  <si>
    <t xml:space="preserve">ΡΣΑΛ</t>
  </si>
  <si>
    <t xml:space="preserve">ΩΝ,</t>
  </si>
  <si>
    <t xml:space="preserve">/20</t>
  </si>
  <si>
    <t xml:space="preserve">Τα</t>
  </si>
  <si>
    <t xml:space="preserve">μέλη</t>
  </si>
  <si>
    <t xml:space="preserve">τη</t>
  </si>
  <si>
    <t xml:space="preserve">ς ε</t>
  </si>
  <si>
    <t xml:space="preserve">πιτρ</t>
  </si>
  <si>
    <t xml:space="preserve">οπή</t>
  </si>
  <si>
    <t xml:space="preserve">Γ</t>
  </si>
  <si>
    <t xml:space="preserve">ραμματ</t>
  </si>
  <si>
    <t xml:space="preserve">έας</t>
  </si>
  <si>
    <t xml:space="preserve">της επ</t>
  </si>
  <si>
    <t xml:space="preserve">ιτρ</t>
  </si>
  <si>
    <t xml:space="preserve">οπής</t>
  </si>
  <si>
    <t xml:space="preserve">1.</t>
  </si>
  <si>
    <t xml:space="preserve">ΤΣ</t>
  </si>
  <si>
    <t xml:space="preserve">ΙΚΙ</t>
  </si>
  <si>
    <t xml:space="preserve">ΝΗ Α</t>
  </si>
  <si>
    <t xml:space="preserve">ΝΝΑ</t>
  </si>
  <si>
    <t xml:space="preserve">ΜΑΡ</t>
  </si>
  <si>
    <t xml:space="preserve">ΙΑ</t>
  </si>
  <si>
    <t xml:space="preserve">ΑΝ</t>
  </si>
  <si>
    <t xml:space="preserve">ΔΡΟΥ</t>
  </si>
  <si>
    <t xml:space="preserve">ΤΣΟΠΟΥ</t>
  </si>
  <si>
    <t xml:space="preserve">ΛΟΥ</t>
  </si>
  <si>
    <t xml:space="preserve">ΚΛΑ</t>
  </si>
  <si>
    <t xml:space="preserve">ΙΡΗ</t>
  </si>
  <si>
    <t xml:space="preserve">2.</t>
  </si>
  <si>
    <t xml:space="preserve">ΝΟ</t>
  </si>
  <si>
    <t xml:space="preserve">ΥΝΗ</t>
  </si>
  <si>
    <t xml:space="preserve">ΜΥΛ</t>
  </si>
  <si>
    <t xml:space="preserve">ΩΝΑ</t>
  </si>
  <si>
    <t xml:space="preserve">ΚΗ Χ</t>
  </si>
  <si>
    <t xml:space="preserve">ΡΥΣ</t>
  </si>
  <si>
    <t xml:space="preserve">Η</t>
  </si>
  <si>
    <t xml:space="preserve">3.</t>
  </si>
  <si>
    <t xml:space="preserve">ΣΟ</t>
  </si>
  <si>
    <t xml:space="preserve">ΥΤΗ</t>
  </si>
  <si>
    <t xml:space="preserve">ΦΩΤ</t>
  </si>
  <si>
    <t xml:space="preserve">ΕΙ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h:mm"/>
    <numFmt numFmtId="168" formatCode="[h]:mm:ss"/>
    <numFmt numFmtId="169" formatCode="[$-409]d\-mmm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8</v>
      </c>
      <c r="Q1" s="0" t="s">
        <v>9</v>
      </c>
      <c r="R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R3" s="0" t="s">
        <v>7</v>
      </c>
      <c r="S3" s="0" t="s">
        <v>23</v>
      </c>
      <c r="T3" s="0" t="s">
        <v>24</v>
      </c>
      <c r="U3" s="0" t="s">
        <v>25</v>
      </c>
      <c r="V3" s="0" t="s">
        <v>26</v>
      </c>
      <c r="W3" s="0" t="n">
        <v>365</v>
      </c>
      <c r="X3" s="0" t="s">
        <v>27</v>
      </c>
      <c r="Y3" s="0" t="n">
        <v>-9</v>
      </c>
      <c r="Z3" s="0" t="s">
        <v>28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s">
        <v>35</v>
      </c>
      <c r="H4" s="0" t="s">
        <v>36</v>
      </c>
      <c r="I4" s="0" t="s">
        <v>37</v>
      </c>
      <c r="J4" s="0" t="s">
        <v>38</v>
      </c>
      <c r="K4" s="0" t="s">
        <v>39</v>
      </c>
    </row>
    <row r="5" customFormat="false" ht="12.75" hidden="false" customHeight="false" outlineLevel="0" collapsed="false">
      <c r="E5" s="0" t="s">
        <v>40</v>
      </c>
      <c r="F5" s="0" t="s">
        <v>41</v>
      </c>
    </row>
    <row r="6" customFormat="false" ht="12.75" hidden="false" customHeight="false" outlineLevel="0" collapsed="false">
      <c r="F6" s="0" t="s">
        <v>42</v>
      </c>
      <c r="G6" s="0" t="s">
        <v>43</v>
      </c>
      <c r="H6" s="0" t="s">
        <v>44</v>
      </c>
      <c r="I6" s="0" t="s">
        <v>45</v>
      </c>
      <c r="J6" s="0" t="s">
        <v>46</v>
      </c>
    </row>
    <row r="8" customFormat="false" ht="12.75" hidden="false" customHeight="false" outlineLevel="0" collapsed="false">
      <c r="G8" s="0" t="s">
        <v>47</v>
      </c>
    </row>
    <row r="9" customFormat="false" ht="12.75" hidden="false" customHeight="false" outlineLevel="0" collapsed="false">
      <c r="D9" s="0" t="s">
        <v>48</v>
      </c>
      <c r="F9" s="0" t="s">
        <v>49</v>
      </c>
      <c r="G9" s="0" t="s">
        <v>50</v>
      </c>
      <c r="H9" s="0" t="s">
        <v>51</v>
      </c>
      <c r="AB9" s="0" t="s">
        <v>52</v>
      </c>
    </row>
    <row r="10" s="1" customFormat="true" ht="12.75" hidden="false" customHeight="false" outlineLevel="0" collapsed="false">
      <c r="A10" s="1" t="s">
        <v>53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0</v>
      </c>
      <c r="I10" s="1" t="n">
        <v>2</v>
      </c>
      <c r="J10" s="1" t="n">
        <v>3</v>
      </c>
      <c r="K10" s="1" t="n">
        <v>4</v>
      </c>
      <c r="L10" s="1" t="n">
        <v>5</v>
      </c>
      <c r="M10" s="1" t="n">
        <v>6</v>
      </c>
      <c r="N10" s="1" t="n">
        <v>7</v>
      </c>
      <c r="O10" s="1" t="n">
        <v>8</v>
      </c>
      <c r="P10" s="1" t="n">
        <v>9</v>
      </c>
      <c r="Q10" s="1" t="n">
        <v>10</v>
      </c>
      <c r="R10" s="1" t="n">
        <v>11</v>
      </c>
      <c r="S10" s="1" t="n">
        <v>12</v>
      </c>
      <c r="T10" s="1" t="n">
        <v>13</v>
      </c>
      <c r="U10" s="1" t="n">
        <v>14</v>
      </c>
      <c r="V10" s="1" t="n">
        <v>15</v>
      </c>
      <c r="W10" s="1" t="n">
        <v>16</v>
      </c>
      <c r="X10" s="1" t="n">
        <v>17</v>
      </c>
      <c r="Y10" s="1" t="n">
        <v>18</v>
      </c>
      <c r="Z10" s="1" t="n">
        <v>19</v>
      </c>
      <c r="AA10" s="1" t="n">
        <v>20</v>
      </c>
      <c r="AB10" s="1" t="s">
        <v>61</v>
      </c>
      <c r="AC10" s="1" t="s">
        <v>62</v>
      </c>
    </row>
    <row r="11" customFormat="false" ht="12.75" hidden="false" customHeight="false" outlineLevel="0" collapsed="false">
      <c r="A11" s="0" t="n">
        <v>1</v>
      </c>
      <c r="B11" s="0" t="n">
        <v>854</v>
      </c>
      <c r="C11" s="0" t="s">
        <v>63</v>
      </c>
      <c r="D11" s="0" t="s">
        <v>64</v>
      </c>
      <c r="E11" s="0" t="s">
        <v>65</v>
      </c>
      <c r="F11" s="2" t="n">
        <v>28391</v>
      </c>
      <c r="G11" s="0" t="n">
        <v>1995</v>
      </c>
      <c r="H11" s="0" t="n">
        <v>964.5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60</v>
      </c>
      <c r="T11" s="0" t="n">
        <v>420</v>
      </c>
      <c r="U11" s="0" t="n">
        <v>60</v>
      </c>
      <c r="V11" s="0" t="n">
        <v>210</v>
      </c>
      <c r="W11" s="0" t="n">
        <v>0</v>
      </c>
      <c r="X11" s="0" t="n">
        <v>0</v>
      </c>
      <c r="AA11" s="0" t="n">
        <v>54</v>
      </c>
      <c r="AB11" s="3" t="n">
        <v>1648.5</v>
      </c>
      <c r="AC11" s="0" t="s">
        <v>66</v>
      </c>
    </row>
    <row r="12" customFormat="false" ht="12.75" hidden="false" customHeight="false" outlineLevel="0" collapsed="false">
      <c r="A12" s="0" t="n">
        <v>2</v>
      </c>
      <c r="B12" s="0" t="n">
        <v>1664</v>
      </c>
      <c r="C12" s="0" t="s">
        <v>67</v>
      </c>
      <c r="D12" s="0" t="s">
        <v>68</v>
      </c>
      <c r="E12" s="0" t="s">
        <v>69</v>
      </c>
      <c r="F12" s="2" t="n">
        <v>26551</v>
      </c>
      <c r="G12" s="0" t="n">
        <v>1994</v>
      </c>
      <c r="H12" s="0" t="n">
        <v>94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60</v>
      </c>
      <c r="T12" s="0" t="n">
        <v>420</v>
      </c>
      <c r="U12" s="0" t="n">
        <v>60</v>
      </c>
      <c r="V12" s="0" t="n">
        <v>210</v>
      </c>
      <c r="W12" s="0" t="n">
        <v>0</v>
      </c>
      <c r="X12" s="0" t="n">
        <v>0</v>
      </c>
      <c r="AB12" s="3" t="n">
        <v>1574</v>
      </c>
      <c r="AC12" s="0" t="s">
        <v>66</v>
      </c>
    </row>
    <row r="13" customFormat="false" ht="12.75" hidden="false" customHeight="false" outlineLevel="0" collapsed="false">
      <c r="A13" s="0" t="n">
        <v>3</v>
      </c>
      <c r="B13" s="0" t="n">
        <v>1570</v>
      </c>
      <c r="C13" s="0" t="s">
        <v>70</v>
      </c>
      <c r="D13" s="0" t="s">
        <v>71</v>
      </c>
      <c r="E13" s="0" t="s">
        <v>72</v>
      </c>
      <c r="F13" s="2" t="n">
        <v>29738</v>
      </c>
      <c r="G13" s="0" t="n">
        <v>2002</v>
      </c>
      <c r="H13" s="0" t="n">
        <v>850</v>
      </c>
      <c r="I13" s="0" t="n">
        <v>0</v>
      </c>
      <c r="J13" s="0" t="n">
        <v>0</v>
      </c>
      <c r="K13" s="0" t="n">
        <v>5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56</v>
      </c>
      <c r="T13" s="0" t="n">
        <v>400</v>
      </c>
      <c r="U13" s="0" t="n">
        <v>0</v>
      </c>
      <c r="V13" s="0" t="n">
        <v>0</v>
      </c>
      <c r="W13" s="0" t="n">
        <v>0</v>
      </c>
      <c r="X13" s="0" t="n">
        <v>0</v>
      </c>
      <c r="AA13" s="0" t="n">
        <v>161</v>
      </c>
      <c r="AB13" s="3" t="n">
        <v>1461.25</v>
      </c>
      <c r="AC13" s="0" t="s">
        <v>66</v>
      </c>
    </row>
    <row r="14" customFormat="false" ht="12.75" hidden="false" customHeight="false" outlineLevel="0" collapsed="false">
      <c r="A14" s="0" t="n">
        <v>4</v>
      </c>
      <c r="B14" s="0" t="n">
        <v>248</v>
      </c>
      <c r="C14" s="0" t="s">
        <v>73</v>
      </c>
      <c r="D14" s="0" t="s">
        <v>74</v>
      </c>
      <c r="E14" s="0" t="s">
        <v>75</v>
      </c>
      <c r="F14" s="2" t="n">
        <v>29245</v>
      </c>
      <c r="G14" s="0" t="n">
        <v>1998</v>
      </c>
      <c r="H14" s="0" t="n">
        <v>740</v>
      </c>
      <c r="I14" s="0" t="n">
        <v>0</v>
      </c>
      <c r="J14" s="0" t="n">
        <v>15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52</v>
      </c>
      <c r="T14" s="0" t="n">
        <v>380</v>
      </c>
      <c r="U14" s="0" t="n">
        <v>52</v>
      </c>
      <c r="V14" s="0" t="n">
        <v>190</v>
      </c>
      <c r="W14" s="0" t="n">
        <v>0</v>
      </c>
      <c r="X14" s="0" t="n">
        <v>0</v>
      </c>
      <c r="AB14" s="3" t="n">
        <v>1460</v>
      </c>
      <c r="AC14" s="0" t="s">
        <v>66</v>
      </c>
    </row>
    <row r="15" customFormat="false" ht="12.75" hidden="false" customHeight="false" outlineLevel="0" collapsed="false">
      <c r="A15" s="0" t="n">
        <v>5</v>
      </c>
      <c r="B15" s="0" t="n">
        <v>1247</v>
      </c>
      <c r="C15" s="0" t="s">
        <v>76</v>
      </c>
      <c r="D15" s="0" t="s">
        <v>77</v>
      </c>
      <c r="E15" s="0" t="s">
        <v>78</v>
      </c>
      <c r="F15" s="2" t="n">
        <v>27424</v>
      </c>
      <c r="G15" s="0" t="n">
        <v>1994</v>
      </c>
      <c r="H15" s="0" t="n">
        <v>100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60</v>
      </c>
      <c r="T15" s="0" t="n">
        <v>420</v>
      </c>
      <c r="U15" s="0" t="n">
        <v>0</v>
      </c>
      <c r="V15" s="0" t="n">
        <v>0</v>
      </c>
      <c r="W15" s="0" t="n">
        <v>0</v>
      </c>
      <c r="X15" s="0" t="n">
        <v>0</v>
      </c>
      <c r="AB15" s="3" t="n">
        <v>1420</v>
      </c>
      <c r="AC15" s="0" t="s">
        <v>66</v>
      </c>
    </row>
    <row r="16" customFormat="false" ht="12.75" hidden="false" customHeight="false" outlineLevel="0" collapsed="false">
      <c r="A16" s="0" t="n">
        <v>6</v>
      </c>
      <c r="B16" s="0" t="n">
        <v>756</v>
      </c>
      <c r="C16" s="0" t="s">
        <v>79</v>
      </c>
      <c r="D16" s="0" t="s">
        <v>68</v>
      </c>
      <c r="E16" s="0" t="s">
        <v>80</v>
      </c>
      <c r="F16" s="2" t="n">
        <v>27602</v>
      </c>
      <c r="G16" s="0" t="n">
        <v>1993</v>
      </c>
      <c r="H16" s="0" t="n">
        <v>965.5</v>
      </c>
      <c r="I16" s="0" t="n">
        <v>0</v>
      </c>
      <c r="J16" s="0" t="n">
        <v>15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27</v>
      </c>
      <c r="T16" s="0" t="n">
        <v>183</v>
      </c>
      <c r="U16" s="0" t="n">
        <v>27</v>
      </c>
      <c r="V16" s="0" t="n">
        <v>91.5</v>
      </c>
      <c r="W16" s="0" t="n">
        <v>0</v>
      </c>
      <c r="X16" s="0" t="n">
        <v>0</v>
      </c>
      <c r="AB16" s="3" t="n">
        <v>1390</v>
      </c>
      <c r="AC16" s="0" t="s">
        <v>66</v>
      </c>
    </row>
    <row r="17" customFormat="false" ht="12.75" hidden="false" customHeight="false" outlineLevel="0" collapsed="false">
      <c r="A17" s="0" t="n">
        <v>7</v>
      </c>
      <c r="B17" s="0" t="n">
        <v>925</v>
      </c>
      <c r="C17" s="0" t="s">
        <v>81</v>
      </c>
      <c r="D17" s="0" t="s">
        <v>82</v>
      </c>
      <c r="E17" s="0" t="s">
        <v>83</v>
      </c>
      <c r="F17" s="2" t="n">
        <v>29064</v>
      </c>
      <c r="G17" s="0" t="n">
        <v>1997</v>
      </c>
      <c r="H17" s="0" t="n">
        <v>80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52</v>
      </c>
      <c r="T17" s="0" t="n">
        <v>380</v>
      </c>
      <c r="U17" s="0" t="n">
        <v>52</v>
      </c>
      <c r="V17" s="0" t="n">
        <v>190</v>
      </c>
      <c r="W17" s="0" t="n">
        <v>0</v>
      </c>
      <c r="X17" s="0" t="n">
        <v>0</v>
      </c>
      <c r="AB17" s="3" t="n">
        <v>1370</v>
      </c>
      <c r="AC17" s="0" t="s">
        <v>66</v>
      </c>
    </row>
    <row r="18" customFormat="false" ht="12.75" hidden="false" customHeight="false" outlineLevel="0" collapsed="false">
      <c r="A18" s="0" t="n">
        <v>8</v>
      </c>
      <c r="B18" s="0" t="n">
        <v>1132</v>
      </c>
      <c r="C18" s="0" t="s">
        <v>84</v>
      </c>
      <c r="D18" s="0" t="s">
        <v>85</v>
      </c>
      <c r="E18" s="0" t="s">
        <v>86</v>
      </c>
      <c r="F18" s="2" t="n">
        <v>31003</v>
      </c>
      <c r="G18" s="0" t="n">
        <v>2002</v>
      </c>
      <c r="H18" s="0" t="n">
        <v>822.5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47</v>
      </c>
      <c r="T18" s="0" t="n">
        <v>352</v>
      </c>
      <c r="U18" s="0" t="n">
        <v>47</v>
      </c>
      <c r="V18" s="0" t="n">
        <v>176</v>
      </c>
      <c r="W18" s="0" t="n">
        <v>0</v>
      </c>
      <c r="X18" s="0" t="n">
        <v>0</v>
      </c>
      <c r="AB18" s="3" t="n">
        <v>1350.5</v>
      </c>
      <c r="AC18" s="0" t="s">
        <v>66</v>
      </c>
    </row>
    <row r="19" customFormat="false" ht="12.75" hidden="false" customHeight="false" outlineLevel="0" collapsed="false">
      <c r="A19" s="0" t="n">
        <v>9</v>
      </c>
      <c r="B19" s="0" t="n">
        <v>1456</v>
      </c>
      <c r="C19" s="0" t="s">
        <v>87</v>
      </c>
      <c r="D19" s="0" t="s">
        <v>88</v>
      </c>
      <c r="E19" s="0" t="s">
        <v>89</v>
      </c>
      <c r="F19" s="2" t="n">
        <v>30269</v>
      </c>
      <c r="G19" s="0" t="n">
        <v>2004</v>
      </c>
      <c r="H19" s="0" t="n">
        <v>650</v>
      </c>
      <c r="I19" s="0" t="n">
        <v>0</v>
      </c>
      <c r="J19" s="0" t="n">
        <v>0</v>
      </c>
      <c r="K19" s="0" t="n">
        <v>30</v>
      </c>
      <c r="L19" s="0" t="n">
        <v>3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53</v>
      </c>
      <c r="T19" s="0" t="n">
        <v>385</v>
      </c>
      <c r="U19" s="0" t="n">
        <v>53</v>
      </c>
      <c r="V19" s="0" t="n">
        <v>192.5</v>
      </c>
      <c r="W19" s="0" t="n">
        <v>0</v>
      </c>
      <c r="X19" s="0" t="n">
        <v>0</v>
      </c>
      <c r="AB19" s="3" t="n">
        <v>1287.5</v>
      </c>
      <c r="AC19" s="0" t="s">
        <v>66</v>
      </c>
    </row>
    <row r="20" customFormat="false" ht="12.75" hidden="false" customHeight="false" outlineLevel="0" collapsed="false">
      <c r="A20" s="0" t="n">
        <v>10</v>
      </c>
      <c r="B20" s="0" t="n">
        <v>334</v>
      </c>
      <c r="C20" s="0" t="s">
        <v>90</v>
      </c>
      <c r="D20" s="0" t="s">
        <v>91</v>
      </c>
      <c r="E20" s="0" t="s">
        <v>92</v>
      </c>
      <c r="F20" s="2" t="n">
        <v>29697</v>
      </c>
      <c r="G20" s="0" t="n">
        <v>2003</v>
      </c>
      <c r="H20" s="0" t="n">
        <v>85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60</v>
      </c>
      <c r="T20" s="0" t="n">
        <v>420</v>
      </c>
      <c r="U20" s="0" t="n">
        <v>0</v>
      </c>
      <c r="V20" s="0" t="n">
        <v>0</v>
      </c>
      <c r="W20" s="0" t="n">
        <v>0</v>
      </c>
      <c r="X20" s="0" t="n">
        <v>0</v>
      </c>
      <c r="AB20" s="3" t="n">
        <v>1270</v>
      </c>
      <c r="AC20" s="0" t="s">
        <v>66</v>
      </c>
    </row>
    <row r="21" customFormat="false" ht="12.75" hidden="false" customHeight="false" outlineLevel="0" collapsed="false">
      <c r="A21" s="0" t="n">
        <v>11</v>
      </c>
      <c r="B21" s="0" t="n">
        <v>377</v>
      </c>
      <c r="C21" s="0" t="s">
        <v>93</v>
      </c>
      <c r="D21" s="0" t="s">
        <v>94</v>
      </c>
      <c r="E21" s="0" t="s">
        <v>95</v>
      </c>
      <c r="F21" s="2" t="n">
        <v>28724</v>
      </c>
      <c r="G21" s="0" t="n">
        <v>2000</v>
      </c>
      <c r="H21" s="0" t="n">
        <v>65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60</v>
      </c>
      <c r="T21" s="0" t="n">
        <v>420</v>
      </c>
      <c r="U21" s="0" t="n">
        <v>49</v>
      </c>
      <c r="V21" s="0" t="n">
        <v>182.5</v>
      </c>
      <c r="W21" s="0" t="n">
        <v>0</v>
      </c>
      <c r="X21" s="0" t="n">
        <v>0</v>
      </c>
      <c r="AB21" s="3" t="n">
        <v>1252.5</v>
      </c>
      <c r="AC21" s="0" t="s">
        <v>66</v>
      </c>
    </row>
    <row r="22" customFormat="false" ht="12.75" hidden="false" customHeight="false" outlineLevel="0" collapsed="false">
      <c r="A22" s="0" t="n">
        <v>12</v>
      </c>
      <c r="B22" s="0" t="n">
        <v>56</v>
      </c>
      <c r="C22" s="0" t="s">
        <v>96</v>
      </c>
      <c r="D22" s="0" t="s">
        <v>97</v>
      </c>
      <c r="E22" s="0" t="s">
        <v>98</v>
      </c>
      <c r="F22" s="2" t="n">
        <v>28813</v>
      </c>
      <c r="G22" s="0" t="n">
        <v>1999</v>
      </c>
      <c r="H22" s="0" t="n">
        <v>740</v>
      </c>
      <c r="I22" s="0" t="n">
        <v>0</v>
      </c>
      <c r="J22" s="0" t="n">
        <v>0</v>
      </c>
      <c r="K22" s="0" t="n">
        <v>3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60</v>
      </c>
      <c r="T22" s="0" t="n">
        <v>420</v>
      </c>
      <c r="U22" s="0" t="n">
        <v>0</v>
      </c>
      <c r="V22" s="0" t="n">
        <v>0</v>
      </c>
      <c r="W22" s="0" t="n">
        <v>0</v>
      </c>
      <c r="X22" s="0" t="n">
        <v>0</v>
      </c>
      <c r="AB22" s="3" t="n">
        <v>1190</v>
      </c>
      <c r="AC22" s="0" t="s">
        <v>66</v>
      </c>
    </row>
    <row r="23" customFormat="false" ht="12.75" hidden="false" customHeight="false" outlineLevel="0" collapsed="false">
      <c r="A23" s="0" t="n">
        <v>13</v>
      </c>
      <c r="B23" s="0" t="n">
        <v>495</v>
      </c>
      <c r="C23" s="0" t="s">
        <v>99</v>
      </c>
      <c r="D23" s="0" t="s">
        <v>100</v>
      </c>
      <c r="E23" s="0" t="s">
        <v>101</v>
      </c>
      <c r="F23" s="2" t="n">
        <v>27594</v>
      </c>
      <c r="G23" s="0" t="n">
        <v>1993</v>
      </c>
      <c r="H23" s="0" t="n">
        <v>721.5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60</v>
      </c>
      <c r="T23" s="0" t="n">
        <v>420</v>
      </c>
      <c r="U23" s="0" t="n">
        <v>0</v>
      </c>
      <c r="V23" s="0" t="n">
        <v>0</v>
      </c>
      <c r="W23" s="0" t="n">
        <v>0</v>
      </c>
      <c r="X23" s="0" t="n">
        <v>0</v>
      </c>
      <c r="AB23" s="3" t="n">
        <v>1141.5</v>
      </c>
      <c r="AC23" s="0" t="s">
        <v>66</v>
      </c>
    </row>
    <row r="24" customFormat="false" ht="12.75" hidden="false" customHeight="false" outlineLevel="0" collapsed="false">
      <c r="A24" s="0" t="n">
        <v>14</v>
      </c>
      <c r="B24" s="0" t="n">
        <v>681</v>
      </c>
      <c r="C24" s="0" t="s">
        <v>102</v>
      </c>
      <c r="D24" s="0" t="s">
        <v>103</v>
      </c>
      <c r="E24" s="0" t="s">
        <v>104</v>
      </c>
      <c r="F24" s="2" t="n">
        <v>28097</v>
      </c>
      <c r="G24" s="0" t="n">
        <v>2000</v>
      </c>
      <c r="H24" s="0" t="n">
        <v>60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60</v>
      </c>
      <c r="T24" s="0" t="n">
        <v>420</v>
      </c>
      <c r="U24" s="0" t="n">
        <v>0</v>
      </c>
      <c r="V24" s="0" t="n">
        <v>0</v>
      </c>
      <c r="W24" s="0" t="n">
        <v>0</v>
      </c>
      <c r="X24" s="0" t="n">
        <v>0</v>
      </c>
      <c r="AA24" s="0" t="n">
        <v>115</v>
      </c>
      <c r="AB24" s="3" t="n">
        <v>1135.5</v>
      </c>
      <c r="AC24" s="0" t="s">
        <v>66</v>
      </c>
    </row>
    <row r="25" customFormat="false" ht="12.75" hidden="false" customHeight="false" outlineLevel="0" collapsed="false">
      <c r="A25" s="0" t="n">
        <v>15</v>
      </c>
      <c r="B25" s="0" t="n">
        <v>1717</v>
      </c>
      <c r="C25" s="0" t="s">
        <v>105</v>
      </c>
      <c r="D25" s="0" t="s">
        <v>106</v>
      </c>
      <c r="E25" s="0" t="s">
        <v>107</v>
      </c>
      <c r="F25" s="2" t="n">
        <v>27865</v>
      </c>
      <c r="G25" s="0" t="n">
        <v>1999</v>
      </c>
      <c r="H25" s="0" t="n">
        <v>65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43</v>
      </c>
      <c r="T25" s="0" t="n">
        <v>320</v>
      </c>
      <c r="U25" s="0" t="n">
        <v>43</v>
      </c>
      <c r="V25" s="0" t="n">
        <v>160</v>
      </c>
      <c r="W25" s="0" t="n">
        <v>0</v>
      </c>
      <c r="X25" s="0" t="n">
        <v>0</v>
      </c>
      <c r="AB25" s="3" t="n">
        <v>1130</v>
      </c>
      <c r="AC25" s="0" t="s">
        <v>66</v>
      </c>
    </row>
    <row r="26" customFormat="false" ht="12.75" hidden="false" customHeight="false" outlineLevel="0" collapsed="false">
      <c r="A26" s="0" t="n">
        <v>16</v>
      </c>
      <c r="B26" s="0" t="n">
        <v>1299</v>
      </c>
      <c r="C26" s="0" t="s">
        <v>108</v>
      </c>
      <c r="D26" s="0" t="s">
        <v>97</v>
      </c>
      <c r="E26" s="0" t="s">
        <v>109</v>
      </c>
      <c r="F26" s="2" t="n">
        <v>24816</v>
      </c>
      <c r="G26" s="0" t="n">
        <v>2006</v>
      </c>
      <c r="H26" s="0" t="n">
        <v>70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37</v>
      </c>
      <c r="T26" s="0" t="n">
        <v>272</v>
      </c>
      <c r="U26" s="0" t="n">
        <v>37</v>
      </c>
      <c r="V26" s="0" t="n">
        <v>136</v>
      </c>
      <c r="W26" s="0" t="n">
        <v>0</v>
      </c>
      <c r="X26" s="0" t="n">
        <v>0</v>
      </c>
      <c r="AB26" s="3" t="n">
        <v>1108</v>
      </c>
      <c r="AC26" s="0" t="s">
        <v>66</v>
      </c>
    </row>
    <row r="27" customFormat="false" ht="12.75" hidden="false" customHeight="false" outlineLevel="0" collapsed="false">
      <c r="A27" s="0" t="n">
        <v>17</v>
      </c>
      <c r="B27" s="0" t="n">
        <v>1199</v>
      </c>
      <c r="C27" s="0" t="s">
        <v>110</v>
      </c>
      <c r="D27" s="0" t="s">
        <v>94</v>
      </c>
      <c r="E27" s="0" t="s">
        <v>111</v>
      </c>
      <c r="F27" s="2" t="n">
        <v>28117</v>
      </c>
      <c r="G27" s="0" t="n">
        <v>1994</v>
      </c>
      <c r="H27" s="0" t="n">
        <v>639.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28</v>
      </c>
      <c r="T27" s="0" t="n">
        <v>192</v>
      </c>
      <c r="U27" s="0" t="n">
        <v>28</v>
      </c>
      <c r="V27" s="0" t="n">
        <v>96</v>
      </c>
      <c r="W27" s="0" t="n">
        <v>5</v>
      </c>
      <c r="X27" s="0" t="n">
        <v>150</v>
      </c>
      <c r="AB27" s="3" t="n">
        <v>1077.5</v>
      </c>
      <c r="AC27" s="0" t="s">
        <v>66</v>
      </c>
    </row>
    <row r="28" customFormat="false" ht="12.75" hidden="false" customHeight="false" outlineLevel="0" collapsed="false">
      <c r="A28" s="0" t="n">
        <v>18</v>
      </c>
      <c r="B28" s="0" t="n">
        <v>1682</v>
      </c>
      <c r="C28" s="0" t="s">
        <v>112</v>
      </c>
      <c r="D28" s="0" t="s">
        <v>113</v>
      </c>
      <c r="E28" s="0" t="s">
        <v>114</v>
      </c>
      <c r="F28" s="2" t="n">
        <v>30443</v>
      </c>
      <c r="G28" s="0" t="n">
        <v>2005</v>
      </c>
      <c r="H28" s="0" t="n">
        <v>700</v>
      </c>
      <c r="I28" s="0" t="n">
        <v>0</v>
      </c>
      <c r="J28" s="0" t="n">
        <v>0</v>
      </c>
      <c r="K28" s="0" t="n">
        <v>3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31</v>
      </c>
      <c r="T28" s="0" t="n">
        <v>219</v>
      </c>
      <c r="U28" s="0" t="n">
        <v>31</v>
      </c>
      <c r="V28" s="0" t="n">
        <v>109.5</v>
      </c>
      <c r="W28" s="0" t="n">
        <v>0</v>
      </c>
      <c r="X28" s="0" t="n">
        <v>0</v>
      </c>
      <c r="AB28" s="3" t="n">
        <v>1058.5</v>
      </c>
      <c r="AC28" s="0" t="s">
        <v>66</v>
      </c>
    </row>
    <row r="29" customFormat="false" ht="12.75" hidden="false" customHeight="false" outlineLevel="0" collapsed="false">
      <c r="A29" s="0" t="n">
        <v>19</v>
      </c>
      <c r="B29" s="0" t="n">
        <v>177</v>
      </c>
      <c r="C29" s="0" t="s">
        <v>115</v>
      </c>
      <c r="D29" s="0" t="s">
        <v>116</v>
      </c>
      <c r="E29" s="0" t="s">
        <v>117</v>
      </c>
      <c r="F29" s="2" t="n">
        <v>24060</v>
      </c>
      <c r="G29" s="0" t="n">
        <v>2007</v>
      </c>
      <c r="H29" s="0" t="n">
        <v>95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6</v>
      </c>
      <c r="T29" s="0" t="n">
        <v>92</v>
      </c>
      <c r="U29" s="0" t="n">
        <v>0</v>
      </c>
      <c r="V29" s="0" t="n">
        <v>0</v>
      </c>
      <c r="W29" s="0" t="n">
        <v>0</v>
      </c>
      <c r="X29" s="0" t="n">
        <v>0</v>
      </c>
      <c r="AB29" s="3" t="n">
        <v>1042</v>
      </c>
      <c r="AC29" s="0" t="s">
        <v>66</v>
      </c>
    </row>
    <row r="30" customFormat="false" ht="12.75" hidden="false" customHeight="false" outlineLevel="0" collapsed="false">
      <c r="A30" s="0" t="n">
        <v>20</v>
      </c>
      <c r="B30" s="0" t="n">
        <v>98</v>
      </c>
      <c r="C30" s="0" t="s">
        <v>118</v>
      </c>
      <c r="D30" s="0" t="s">
        <v>64</v>
      </c>
      <c r="E30" s="0" t="s">
        <v>119</v>
      </c>
      <c r="F30" s="2" t="n">
        <v>30965</v>
      </c>
      <c r="G30" s="0" t="n">
        <v>2002</v>
      </c>
      <c r="H30" s="0" t="n">
        <v>70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30</v>
      </c>
      <c r="T30" s="0" t="n">
        <v>210</v>
      </c>
      <c r="U30" s="0" t="n">
        <v>30</v>
      </c>
      <c r="V30" s="0" t="n">
        <v>105</v>
      </c>
      <c r="W30" s="0" t="n">
        <v>0</v>
      </c>
      <c r="X30" s="0" t="n">
        <v>0</v>
      </c>
      <c r="AB30" s="3" t="n">
        <v>1015</v>
      </c>
      <c r="AC30" s="0" t="s">
        <v>66</v>
      </c>
    </row>
    <row r="31" customFormat="false" ht="12.75" hidden="false" customHeight="false" outlineLevel="0" collapsed="false">
      <c r="A31" s="0" t="n">
        <v>21</v>
      </c>
      <c r="B31" s="0" t="n">
        <v>906</v>
      </c>
      <c r="C31" s="0" t="s">
        <v>120</v>
      </c>
      <c r="D31" s="0" t="s">
        <v>68</v>
      </c>
      <c r="E31" s="0" t="s">
        <v>121</v>
      </c>
      <c r="F31" s="2" t="n">
        <v>29289</v>
      </c>
      <c r="G31" s="0" t="n">
        <v>1998</v>
      </c>
      <c r="H31" s="0" t="n">
        <v>563.5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49</v>
      </c>
      <c r="T31" s="0" t="n">
        <v>365</v>
      </c>
      <c r="U31" s="0" t="n">
        <v>0</v>
      </c>
      <c r="V31" s="0" t="n">
        <v>0</v>
      </c>
      <c r="W31" s="0" t="n">
        <v>0</v>
      </c>
      <c r="X31" s="0" t="n">
        <v>0</v>
      </c>
      <c r="AB31" s="0" t="n">
        <v>928.5</v>
      </c>
      <c r="AC31" s="0" t="s">
        <v>66</v>
      </c>
    </row>
    <row r="32" customFormat="false" ht="12.75" hidden="false" customHeight="false" outlineLevel="0" collapsed="false">
      <c r="A32" s="0" t="n">
        <v>22</v>
      </c>
      <c r="B32" s="0" t="n">
        <v>1071</v>
      </c>
      <c r="C32" s="0" t="s">
        <v>122</v>
      </c>
      <c r="D32" s="0" t="s">
        <v>123</v>
      </c>
      <c r="E32" s="0" t="s">
        <v>124</v>
      </c>
      <c r="F32" s="2" t="n">
        <v>29529</v>
      </c>
      <c r="G32" s="0" t="n">
        <v>2003</v>
      </c>
      <c r="H32" s="0" t="n">
        <v>736.5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9</v>
      </c>
      <c r="T32" s="0" t="n">
        <v>116</v>
      </c>
      <c r="U32" s="0" t="n">
        <v>0</v>
      </c>
      <c r="V32" s="0" t="n">
        <v>0</v>
      </c>
      <c r="W32" s="0" t="n">
        <v>0</v>
      </c>
      <c r="X32" s="0" t="n">
        <v>0</v>
      </c>
      <c r="AA32" s="0" t="n">
        <v>60.75</v>
      </c>
      <c r="AB32" s="0" t="n">
        <v>913.25</v>
      </c>
      <c r="AC32" s="0" t="s">
        <v>66</v>
      </c>
    </row>
    <row r="33" customFormat="false" ht="12.75" hidden="false" customHeight="false" outlineLevel="0" collapsed="false">
      <c r="A33" s="0" t="n">
        <v>23</v>
      </c>
      <c r="B33" s="0" t="n">
        <v>21</v>
      </c>
      <c r="C33" s="0" t="s">
        <v>125</v>
      </c>
      <c r="D33" s="0" t="s">
        <v>126</v>
      </c>
      <c r="E33" s="0" t="s">
        <v>127</v>
      </c>
      <c r="F33" s="2" t="n">
        <v>28577</v>
      </c>
      <c r="G33" s="0" t="n">
        <v>1999</v>
      </c>
      <c r="H33" s="0" t="n">
        <v>83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2</v>
      </c>
      <c r="T33" s="0" t="n">
        <v>60</v>
      </c>
      <c r="U33" s="0" t="n">
        <v>0</v>
      </c>
      <c r="V33" s="0" t="n">
        <v>0</v>
      </c>
      <c r="W33" s="0" t="n">
        <v>0</v>
      </c>
      <c r="X33" s="0" t="n">
        <v>0</v>
      </c>
      <c r="AB33" s="0" t="n">
        <v>895</v>
      </c>
      <c r="AC33" s="0" t="s">
        <v>66</v>
      </c>
    </row>
    <row r="34" customFormat="false" ht="12.75" hidden="false" customHeight="false" outlineLevel="0" collapsed="false">
      <c r="A34" s="0" t="n">
        <v>24</v>
      </c>
      <c r="B34" s="0" t="n">
        <v>1792</v>
      </c>
      <c r="C34" s="0" t="s">
        <v>128</v>
      </c>
      <c r="D34" s="0" t="s">
        <v>129</v>
      </c>
      <c r="E34" s="0" t="s">
        <v>130</v>
      </c>
      <c r="F34" s="2" t="n">
        <v>29473</v>
      </c>
      <c r="G34" s="0" t="n">
        <v>1998</v>
      </c>
      <c r="H34" s="0" t="n">
        <v>866.5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AB34" s="0" t="n">
        <v>866.5</v>
      </c>
      <c r="AC34" s="0" t="s">
        <v>66</v>
      </c>
    </row>
    <row r="35" customFormat="false" ht="12.75" hidden="false" customHeight="false" outlineLevel="0" collapsed="false">
      <c r="A35" s="0" t="n">
        <v>25</v>
      </c>
      <c r="B35" s="0" t="n">
        <v>1235</v>
      </c>
      <c r="C35" s="0" t="s">
        <v>131</v>
      </c>
      <c r="D35" s="0" t="s">
        <v>132</v>
      </c>
      <c r="E35" s="0" t="s">
        <v>133</v>
      </c>
      <c r="F35" s="2" t="n">
        <v>26662</v>
      </c>
      <c r="G35" s="0" t="n">
        <v>2008</v>
      </c>
      <c r="H35" s="0" t="n">
        <v>50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45</v>
      </c>
      <c r="T35" s="0" t="n">
        <v>336</v>
      </c>
      <c r="U35" s="0" t="n">
        <v>0</v>
      </c>
      <c r="V35" s="0" t="n">
        <v>0</v>
      </c>
      <c r="W35" s="0" t="n">
        <v>0</v>
      </c>
      <c r="X35" s="0" t="n">
        <v>0</v>
      </c>
      <c r="AB35" s="0" t="n">
        <v>836</v>
      </c>
      <c r="AC35" s="0" t="s">
        <v>66</v>
      </c>
    </row>
    <row r="36" customFormat="false" ht="12.75" hidden="false" customHeight="false" outlineLevel="0" collapsed="false">
      <c r="A36" s="0" t="n">
        <v>26</v>
      </c>
      <c r="B36" s="0" t="n">
        <v>1478</v>
      </c>
      <c r="C36" s="0" t="s">
        <v>134</v>
      </c>
      <c r="D36" s="0" t="s">
        <v>77</v>
      </c>
      <c r="E36" s="0" t="s">
        <v>135</v>
      </c>
      <c r="F36" s="2" t="n">
        <v>27937</v>
      </c>
      <c r="G36" s="0" t="n">
        <v>1998</v>
      </c>
      <c r="H36" s="0" t="n">
        <v>633.5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25</v>
      </c>
      <c r="T36" s="0" t="n">
        <v>165</v>
      </c>
      <c r="U36" s="0" t="n">
        <v>0</v>
      </c>
      <c r="V36" s="0" t="n">
        <v>0</v>
      </c>
      <c r="W36" s="0" t="n">
        <v>0</v>
      </c>
      <c r="X36" s="0" t="n">
        <v>0</v>
      </c>
      <c r="AB36" s="0" t="n">
        <v>798.5</v>
      </c>
      <c r="AC36" s="0" t="s">
        <v>66</v>
      </c>
    </row>
    <row r="37" customFormat="false" ht="12.75" hidden="false" customHeight="false" outlineLevel="0" collapsed="false">
      <c r="A37" s="0" t="n">
        <v>27</v>
      </c>
      <c r="B37" s="0" t="n">
        <v>173</v>
      </c>
      <c r="C37" s="0" t="s">
        <v>136</v>
      </c>
      <c r="D37" s="0" t="s">
        <v>68</v>
      </c>
      <c r="E37" s="0" t="s">
        <v>137</v>
      </c>
      <c r="F37" s="2" t="n">
        <v>28764</v>
      </c>
      <c r="G37" s="0" t="n">
        <v>2008</v>
      </c>
      <c r="H37" s="0" t="n">
        <v>70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6</v>
      </c>
      <c r="T37" s="0" t="n">
        <v>92</v>
      </c>
      <c r="U37" s="0" t="n">
        <v>0</v>
      </c>
      <c r="V37" s="0" t="n">
        <v>0</v>
      </c>
      <c r="W37" s="0" t="n">
        <v>0</v>
      </c>
      <c r="X37" s="0" t="n">
        <v>0</v>
      </c>
      <c r="AB37" s="0" t="n">
        <v>792</v>
      </c>
      <c r="AC37" s="0" t="s">
        <v>66</v>
      </c>
    </row>
    <row r="38" customFormat="false" ht="12.75" hidden="false" customHeight="false" outlineLevel="0" collapsed="false">
      <c r="A38" s="0" t="n">
        <v>28</v>
      </c>
      <c r="B38" s="0" t="n">
        <v>1353</v>
      </c>
      <c r="C38" s="0" t="s">
        <v>138</v>
      </c>
      <c r="D38" s="0" t="s">
        <v>94</v>
      </c>
      <c r="E38" s="0" t="s">
        <v>139</v>
      </c>
      <c r="F38" s="2" t="n">
        <v>30829</v>
      </c>
      <c r="G38" s="0" t="n">
        <v>2005</v>
      </c>
      <c r="H38" s="0" t="n">
        <v>550</v>
      </c>
      <c r="I38" s="0" t="n">
        <v>0</v>
      </c>
      <c r="J38" s="0" t="n">
        <v>0</v>
      </c>
      <c r="K38" s="0" t="n">
        <v>3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3</v>
      </c>
      <c r="T38" s="0" t="n">
        <v>68</v>
      </c>
      <c r="U38" s="0" t="n">
        <v>0</v>
      </c>
      <c r="V38" s="0" t="n">
        <v>0</v>
      </c>
      <c r="W38" s="0" t="n">
        <v>0</v>
      </c>
      <c r="X38" s="0" t="n">
        <v>0</v>
      </c>
      <c r="AB38" s="0" t="n">
        <v>648</v>
      </c>
      <c r="AC38" s="0" t="s">
        <v>66</v>
      </c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B40" s="0" t="s">
        <v>140</v>
      </c>
      <c r="C40" s="0" t="s">
        <v>141</v>
      </c>
    </row>
    <row r="41" customFormat="false" ht="12.75" hidden="false" customHeight="false" outlineLevel="0" collapsed="false">
      <c r="A41" s="4" t="n">
        <v>0.0416666666666667</v>
      </c>
      <c r="B41" s="0" t="s">
        <v>142</v>
      </c>
      <c r="C41" s="0" t="s">
        <v>143</v>
      </c>
      <c r="D41" s="0" t="s">
        <v>144</v>
      </c>
      <c r="E41" s="0" t="s">
        <v>145</v>
      </c>
      <c r="F41" s="0" t="s">
        <v>146</v>
      </c>
      <c r="G41" s="0" t="s">
        <v>147</v>
      </c>
      <c r="H41" s="0" t="s">
        <v>148</v>
      </c>
      <c r="I41" s="0" t="s">
        <v>149</v>
      </c>
      <c r="J41" s="0" t="s">
        <v>150</v>
      </c>
      <c r="K41" s="0" t="s">
        <v>151</v>
      </c>
      <c r="L41" s="0" t="s">
        <v>152</v>
      </c>
      <c r="M41" s="0" t="s">
        <v>153</v>
      </c>
      <c r="N41" s="4" t="n">
        <v>0.25</v>
      </c>
      <c r="O41" s="0" t="s">
        <v>154</v>
      </c>
      <c r="P41" s="0" t="s">
        <v>155</v>
      </c>
      <c r="Q41" s="0" t="s">
        <v>156</v>
      </c>
      <c r="R41" s="0" t="s">
        <v>157</v>
      </c>
      <c r="S41" s="0" t="s">
        <v>158</v>
      </c>
      <c r="T41" s="0" t="s">
        <v>159</v>
      </c>
      <c r="U41" s="0" t="s">
        <v>160</v>
      </c>
      <c r="V41" s="0" t="s">
        <v>161</v>
      </c>
      <c r="W41" s="0" t="s">
        <v>162</v>
      </c>
      <c r="X41" s="0" t="s">
        <v>163</v>
      </c>
      <c r="Y41" s="0" t="s">
        <v>164</v>
      </c>
      <c r="Z41" s="0" t="s">
        <v>165</v>
      </c>
      <c r="AA41" s="5" t="n">
        <v>4.625</v>
      </c>
      <c r="AB41" s="0" t="s">
        <v>166</v>
      </c>
    </row>
    <row r="42" customFormat="false" ht="12.75" hidden="false" customHeight="false" outlineLevel="0" collapsed="false">
      <c r="A42" s="4" t="n">
        <v>0.5</v>
      </c>
      <c r="B42" s="0" t="s">
        <v>167</v>
      </c>
      <c r="C42" s="0" t="s">
        <v>168</v>
      </c>
      <c r="D42" s="0" t="s">
        <v>169</v>
      </c>
      <c r="E42" s="0" t="s">
        <v>170</v>
      </c>
      <c r="F42" s="0" t="s">
        <v>171</v>
      </c>
      <c r="G42" s="0" t="s">
        <v>172</v>
      </c>
      <c r="H42" s="0" t="s">
        <v>173</v>
      </c>
      <c r="I42" s="0" t="s">
        <v>174</v>
      </c>
      <c r="J42" s="0" t="s">
        <v>175</v>
      </c>
      <c r="K42" s="0" t="s">
        <v>176</v>
      </c>
      <c r="L42" s="0" t="s">
        <v>177</v>
      </c>
      <c r="M42" s="0" t="s">
        <v>178</v>
      </c>
      <c r="N42" s="0" t="s">
        <v>179</v>
      </c>
      <c r="O42" s="0" t="s">
        <v>180</v>
      </c>
      <c r="P42" s="0" t="s">
        <v>181</v>
      </c>
      <c r="Q42" s="0" t="s">
        <v>182</v>
      </c>
      <c r="R42" s="0" t="s">
        <v>183</v>
      </c>
      <c r="S42" s="0" t="s">
        <v>184</v>
      </c>
      <c r="T42" s="0" t="s">
        <v>185</v>
      </c>
      <c r="U42" s="0" t="s">
        <v>186</v>
      </c>
      <c r="V42" s="0" t="s">
        <v>187</v>
      </c>
      <c r="W42" s="0" t="n">
        <v>1</v>
      </c>
      <c r="X42" s="0" t="s">
        <v>188</v>
      </c>
      <c r="Y42" s="0" t="s">
        <v>189</v>
      </c>
      <c r="Z42" s="0" t="s">
        <v>176</v>
      </c>
      <c r="AA42" s="0" t="s">
        <v>190</v>
      </c>
      <c r="AB42" s="0" t="s">
        <v>191</v>
      </c>
    </row>
    <row r="43" customFormat="false" ht="12.75" hidden="false" customHeight="false" outlineLevel="0" collapsed="false">
      <c r="A43" s="4" t="n">
        <v>0.75</v>
      </c>
      <c r="B43" s="0" t="s">
        <v>192</v>
      </c>
      <c r="C43" s="0" t="s">
        <v>193</v>
      </c>
      <c r="D43" s="0" t="s">
        <v>194</v>
      </c>
      <c r="E43" s="0" t="s">
        <v>195</v>
      </c>
      <c r="F43" s="0" t="s">
        <v>196</v>
      </c>
      <c r="G43" s="0" t="s">
        <v>197</v>
      </c>
      <c r="H43" s="0" t="s">
        <v>62</v>
      </c>
      <c r="I43" s="0" t="s">
        <v>198</v>
      </c>
      <c r="J43" s="0" t="s">
        <v>199</v>
      </c>
      <c r="K43" s="0" t="s">
        <v>200</v>
      </c>
      <c r="L43" s="0" t="s">
        <v>201</v>
      </c>
      <c r="M43" s="0" t="s">
        <v>202</v>
      </c>
      <c r="N43" s="0" t="s">
        <v>203</v>
      </c>
      <c r="O43" s="0" t="s">
        <v>204</v>
      </c>
      <c r="P43" s="0" t="s">
        <v>205</v>
      </c>
      <c r="Q43" s="0" t="s">
        <v>206</v>
      </c>
      <c r="R43" s="0" t="s">
        <v>207</v>
      </c>
      <c r="S43" s="0" t="e">
        <f aca="false">-#NAME?</f>
        <v>#NAME?</v>
      </c>
      <c r="T43" s="0" t="s">
        <v>208</v>
      </c>
      <c r="U43" s="0" t="s">
        <v>209</v>
      </c>
      <c r="V43" s="0" t="s">
        <v>210</v>
      </c>
      <c r="W43" s="0" t="s">
        <v>211</v>
      </c>
      <c r="X43" s="0" t="s">
        <v>212</v>
      </c>
    </row>
    <row r="44" customFormat="false" ht="12.75" hidden="false" customHeight="false" outlineLevel="0" collapsed="false">
      <c r="A44" s="0" t="s">
        <v>213</v>
      </c>
      <c r="B44" s="0" t="s">
        <v>214</v>
      </c>
      <c r="C44" s="0" t="s">
        <v>215</v>
      </c>
      <c r="AA44" s="0" t="s">
        <v>216</v>
      </c>
      <c r="AB44" s="0" t="s">
        <v>217</v>
      </c>
    </row>
    <row r="45" customFormat="false" ht="12.75" hidden="false" customHeight="false" outlineLevel="0" collapsed="false">
      <c r="G45" s="0" t="s">
        <v>47</v>
      </c>
    </row>
    <row r="46" customFormat="false" ht="12.75" hidden="false" customHeight="false" outlineLevel="0" collapsed="false">
      <c r="D46" s="0" t="s">
        <v>48</v>
      </c>
      <c r="F46" s="0" t="s">
        <v>49</v>
      </c>
      <c r="G46" s="0" t="s">
        <v>50</v>
      </c>
      <c r="H46" s="0" t="s">
        <v>51</v>
      </c>
      <c r="AB46" s="0" t="s">
        <v>52</v>
      </c>
    </row>
    <row r="47" customFormat="false" ht="12.75" hidden="false" customHeight="false" outlineLevel="0" collapsed="false">
      <c r="I47" s="0" t="s">
        <v>218</v>
      </c>
      <c r="J47" s="0" t="s">
        <v>219</v>
      </c>
      <c r="K47" s="0" t="s">
        <v>220</v>
      </c>
      <c r="L47" s="0" t="s">
        <v>221</v>
      </c>
      <c r="M47" s="0" t="s">
        <v>222</v>
      </c>
      <c r="N47" s="0" t="s">
        <v>223</v>
      </c>
      <c r="O47" s="6" t="n">
        <v>40227</v>
      </c>
      <c r="P47" s="0" t="s">
        <v>224</v>
      </c>
      <c r="Q47" s="0" t="n">
        <v>10</v>
      </c>
    </row>
    <row r="48" customFormat="false" ht="12.75" hidden="false" customHeight="false" outlineLevel="0" collapsed="false">
      <c r="I48" s="0" t="s">
        <v>225</v>
      </c>
      <c r="J48" s="0" t="s">
        <v>226</v>
      </c>
      <c r="K48" s="0" t="s">
        <v>227</v>
      </c>
      <c r="L48" s="0" t="s">
        <v>228</v>
      </c>
      <c r="M48" s="0" t="s">
        <v>229</v>
      </c>
      <c r="N48" s="0" t="s">
        <v>230</v>
      </c>
      <c r="O48" s="0" t="s">
        <v>194</v>
      </c>
      <c r="S48" s="0" t="s">
        <v>231</v>
      </c>
      <c r="T48" s="0" t="s">
        <v>232</v>
      </c>
      <c r="U48" s="0" t="s">
        <v>233</v>
      </c>
      <c r="V48" s="0" t="s">
        <v>234</v>
      </c>
      <c r="W48" s="0" t="s">
        <v>235</v>
      </c>
      <c r="X48" s="0" t="s">
        <v>236</v>
      </c>
    </row>
    <row r="49" customFormat="false" ht="12.75" hidden="false" customHeight="false" outlineLevel="0" collapsed="false">
      <c r="J49" s="0" t="s">
        <v>237</v>
      </c>
      <c r="K49" s="0" t="s">
        <v>238</v>
      </c>
      <c r="L49" s="0" t="s">
        <v>239</v>
      </c>
      <c r="M49" s="0" t="s">
        <v>240</v>
      </c>
      <c r="N49" s="0" t="s">
        <v>241</v>
      </c>
      <c r="O49" s="0" t="s">
        <v>242</v>
      </c>
      <c r="P49" s="0" t="s">
        <v>243</v>
      </c>
      <c r="T49" s="0" t="s">
        <v>244</v>
      </c>
      <c r="U49" s="0" t="s">
        <v>245</v>
      </c>
      <c r="V49" s="0" t="s">
        <v>246</v>
      </c>
      <c r="W49" s="0" t="s">
        <v>247</v>
      </c>
      <c r="X49" s="0" t="s">
        <v>248</v>
      </c>
      <c r="Y49" s="0" t="s">
        <v>249</v>
      </c>
    </row>
    <row r="50" customFormat="false" ht="12.75" hidden="false" customHeight="false" outlineLevel="0" collapsed="false">
      <c r="J50" s="0" t="s">
        <v>250</v>
      </c>
      <c r="K50" s="0" t="s">
        <v>251</v>
      </c>
      <c r="L50" s="0" t="s">
        <v>252</v>
      </c>
      <c r="M50" s="0" t="s">
        <v>253</v>
      </c>
      <c r="N50" s="0" t="s">
        <v>254</v>
      </c>
      <c r="O50" s="0" t="s">
        <v>255</v>
      </c>
      <c r="P50" s="0" t="s">
        <v>256</v>
      </c>
      <c r="Q50" s="0" t="s">
        <v>257</v>
      </c>
    </row>
    <row r="51" customFormat="false" ht="12.75" hidden="false" customHeight="false" outlineLevel="0" collapsed="false">
      <c r="J51" s="0" t="s">
        <v>258</v>
      </c>
      <c r="K51" s="0" t="s">
        <v>259</v>
      </c>
      <c r="L51" s="0" t="s">
        <v>260</v>
      </c>
      <c r="M51" s="0" t="s">
        <v>261</v>
      </c>
      <c r="N51" s="0" t="s">
        <v>262</v>
      </c>
      <c r="O51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7:51:15Z</dcterms:created>
  <dc:creator>salpasaranis</dc:creator>
  <dc:description/>
  <dc:language>en-US</dc:language>
  <cp:lastModifiedBy>salpasaranis</cp:lastModifiedBy>
  <dcterms:modified xsi:type="dcterms:W3CDTF">2010-06-02T08:04:45Z</dcterms:modified>
  <cp:revision>0</cp:revision>
  <dc:subject/>
  <dc:title/>
</cp:coreProperties>
</file>