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-ΝΗΠΙΑΓΩΓΩΝ-ΠΟΛΥΤΕΚΝΟ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44">
  <si>
    <t xml:space="preserve">Π</t>
  </si>
  <si>
    <t xml:space="preserve">ΛΗΡΩ</t>
  </si>
  <si>
    <t xml:space="preserve">ΣΗ Θ</t>
  </si>
  <si>
    <t xml:space="preserve">ΕΣΕΩ</t>
  </si>
  <si>
    <t xml:space="preserve">Ν Μ</t>
  </si>
  <si>
    <t xml:space="preserve">Ε Σ</t>
  </si>
  <si>
    <t xml:space="preserve">ΕΙΡ</t>
  </si>
  <si>
    <t xml:space="preserve">Α ΠΡ</t>
  </si>
  <si>
    <t xml:space="preserve">ΟΤΕ</t>
  </si>
  <si>
    <t xml:space="preserve">ΡΑΙ</t>
  </si>
  <si>
    <t xml:space="preserve">ΟΤΗ</t>
  </si>
  <si>
    <t xml:space="preserve">ΤΑΣ</t>
  </si>
  <si>
    <t xml:space="preserve">ΕΛΛ</t>
  </si>
  <si>
    <t xml:space="preserve">ΗΝΙΚ</t>
  </si>
  <si>
    <t xml:space="preserve">Η ΔΗΜΟΚΡΑΤΙΑ</t>
  </si>
  <si>
    <t xml:space="preserve">ΠΕΡ</t>
  </si>
  <si>
    <t xml:space="preserve">ΙΦΕΡ</t>
  </si>
  <si>
    <t xml:space="preserve">ΕΙΑ: ΑΤΤΙΚΗΣ</t>
  </si>
  <si>
    <t xml:space="preserve">ΠΙΝΑ</t>
  </si>
  <si>
    <t xml:space="preserve">ΚΑΣΑ: </t>
  </si>
  <si>
    <t xml:space="preserve">ΣΕΙΡΑ</t>
  </si>
  <si>
    <t xml:space="preserve">ΚΑΤΑ</t>
  </si>
  <si>
    <t xml:space="preserve">ΤΑΞ</t>
  </si>
  <si>
    <t xml:space="preserve">ΗΣ       (Κ</t>
  </si>
  <si>
    <t xml:space="preserve">ΥΡΙΟΣ)</t>
  </si>
  <si>
    <t xml:space="preserve">ΠΡΟ</t>
  </si>
  <si>
    <t xml:space="preserve">ΚΗΡΥ</t>
  </si>
  <si>
    <t xml:space="preserve">ΞΗ</t>
  </si>
  <si>
    <t xml:space="preserve">Φ.Ε.Κ.:</t>
  </si>
  <si>
    <t xml:space="preserve">-4/8/</t>
  </si>
  <si>
    <t xml:space="preserve">ΠΕ</t>
  </si>
  <si>
    <t xml:space="preserve">ΝΗΠ</t>
  </si>
  <si>
    <t xml:space="preserve">ΙΑΓΩΓ</t>
  </si>
  <si>
    <t xml:space="preserve">ΩΝ</t>
  </si>
  <si>
    <t xml:space="preserve">ΦΟΡ</t>
  </si>
  <si>
    <t xml:space="preserve">ΕΑΣ:</t>
  </si>
  <si>
    <t xml:space="preserve">ΠΑΙΔΙΚΟΙ &amp; ΒΡΕΦ/ΚΟΙ</t>
  </si>
  <si>
    <t xml:space="preserve">EΚΠΑΙΔΕΥΤΙ</t>
  </si>
  <si>
    <t xml:space="preserve">ΚΗ ΚΑΤΗΓ</t>
  </si>
  <si>
    <t xml:space="preserve">ΟΡΙΑ: Π</t>
  </si>
  <si>
    <t xml:space="preserve">ΑΝ</t>
  </si>
  <si>
    <t xml:space="preserve">ΕΠΙ</t>
  </si>
  <si>
    <t xml:space="preserve">ΣΤΗΜ</t>
  </si>
  <si>
    <t xml:space="preserve">ΙΑΚ</t>
  </si>
  <si>
    <t xml:space="preserve">ΗΣ ΕΚ</t>
  </si>
  <si>
    <t xml:space="preserve">ΠΑΙΔ</t>
  </si>
  <si>
    <t xml:space="preserve">ΕΥΣΗ</t>
  </si>
  <si>
    <t xml:space="preserve">Σ (Π</t>
  </si>
  <si>
    <t xml:space="preserve">.Ε.</t>
  </si>
  <si>
    <t xml:space="preserve">)</t>
  </si>
  <si>
    <t xml:space="preserve">ΕΙΔΙΚΟ</t>
  </si>
  <si>
    <t xml:space="preserve">ΤΗΤΑ: Π</t>
  </si>
  <si>
    <t xml:space="preserve">Ε</t>
  </si>
  <si>
    <t xml:space="preserve">ΙΑΓΩ</t>
  </si>
  <si>
    <t xml:space="preserve">ΓΩΝ</t>
  </si>
  <si>
    <t xml:space="preserve">ΟΛ</t>
  </si>
  <si>
    <t xml:space="preserve">ΥΤΕ</t>
  </si>
  <si>
    <t xml:space="preserve">ΚΝΟΙ</t>
  </si>
  <si>
    <t xml:space="preserve">ΚΝΑ Π</t>
  </si>
  <si>
    <t xml:space="preserve">ΟΛΥΤ</t>
  </si>
  <si>
    <t xml:space="preserve">ΕΚΝΩ</t>
  </si>
  <si>
    <t xml:space="preserve">Ν</t>
  </si>
  <si>
    <t xml:space="preserve">Έτος</t>
  </si>
  <si>
    <t xml:space="preserve">Όνομα</t>
  </si>
  <si>
    <t xml:space="preserve">Ημ/νία</t>
  </si>
  <si>
    <t xml:space="preserve">κτήσης</t>
  </si>
  <si>
    <t xml:space="preserve">Βαθμο-</t>
  </si>
  <si>
    <t xml:space="preserve">A/A</t>
  </si>
  <si>
    <t xml:space="preserve">Α.Μ.</t>
  </si>
  <si>
    <t xml:space="preserve">Ονοματεπώνυμο</t>
  </si>
  <si>
    <t xml:space="preserve">πατρός</t>
  </si>
  <si>
    <t xml:space="preserve">Α.Δ.Τ.</t>
  </si>
  <si>
    <t xml:space="preserve">γέννησης</t>
  </si>
  <si>
    <t xml:space="preserve">τίτλου</t>
  </si>
  <si>
    <t xml:space="preserve">λογία</t>
  </si>
  <si>
    <t xml:space="preserve">*</t>
  </si>
  <si>
    <t xml:space="preserve">ΚΟΥΤΣΟΚΩΣΤΑ ΕΥΑΓΓΕΛΙΑ</t>
  </si>
  <si>
    <t xml:space="preserve">ΦΩΤΙΟΣ</t>
  </si>
  <si>
    <t xml:space="preserve">ΑΕ 625535</t>
  </si>
  <si>
    <t xml:space="preserve">ΠΕΤΡΟΠΟΥΛΟΥ ΜΑΡΙΝΑ</t>
  </si>
  <si>
    <t xml:space="preserve">ΚΩΝ/ΝΟΣ</t>
  </si>
  <si>
    <t xml:space="preserve">Σ 242429</t>
  </si>
  <si>
    <t xml:space="preserve">ΚΑΡΑΣΑΚΑΛΙΔΟΥ ΦΕΒΡΩΝΙ</t>
  </si>
  <si>
    <t xml:space="preserve">ΑΝΑΣΤΑΣΙΟ</t>
  </si>
  <si>
    <t xml:space="preserve">Σ 561717</t>
  </si>
  <si>
    <t xml:space="preserve">ΜΑΛΛΙΟΥ ΕΛΕΥΘΕΡΙΑ</t>
  </si>
  <si>
    <t xml:space="preserve">Σ 593883</t>
  </si>
  <si>
    <t xml:space="preserve">ΠΑΝΑΓΟΠΟΥΛΟΥ ΑΝΝΑ</t>
  </si>
  <si>
    <t xml:space="preserve">ΙΩΑΝΝΗΣ</t>
  </si>
  <si>
    <t xml:space="preserve">Τ 105373</t>
  </si>
  <si>
    <t xml:space="preserve">ΛΕΛΕΚΑ ΜΑΡΙΑ</t>
  </si>
  <si>
    <t xml:space="preserve">ΑΕ934448</t>
  </si>
  <si>
    <t xml:space="preserve">ΙΩΑΝΝΙΔΟΥ ΜΑΡΙΑ</t>
  </si>
  <si>
    <t xml:space="preserve">ΛΕΩΝΙΔΑΣ</t>
  </si>
  <si>
    <t xml:space="preserve">Ξ 667055</t>
  </si>
  <si>
    <t xml:space="preserve">ΠΑΣΠΑΤΗ ΚΩΝΣΤΑΝΤΙΝΑ</t>
  </si>
  <si>
    <t xml:space="preserve">ΜΙΧΑΗΛ</t>
  </si>
  <si>
    <t xml:space="preserve">Σ 626418</t>
  </si>
  <si>
    <t xml:space="preserve">ΤΖΙΜΑ ΒΑΣΙΛΙΚΗ</t>
  </si>
  <si>
    <t xml:space="preserve">ΣΤΑΥΡΟΣ</t>
  </si>
  <si>
    <t xml:space="preserve">Ρ 333538</t>
  </si>
  <si>
    <t xml:space="preserve">ΣΑΡΡΗ ΓΕΩΡΓΙΑ</t>
  </si>
  <si>
    <t xml:space="preserve">Ρ 232860</t>
  </si>
  <si>
    <t xml:space="preserve">ΓΑ</t>
  </si>
  <si>
    <t xml:space="preserve">ΡΥΤΤ</t>
  </si>
  <si>
    <t xml:space="preserve">ΟΥ &amp;</t>
  </si>
  <si>
    <t xml:space="preserve">ΦΑ</t>
  </si>
  <si>
    <t xml:space="preserve">ΡΣΑ</t>
  </si>
  <si>
    <t xml:space="preserve">ΛΩΝ</t>
  </si>
  <si>
    <t xml:space="preserve">,21/</t>
  </si>
  <si>
    <t xml:space="preserve">12/</t>
  </si>
  <si>
    <t xml:space="preserve">Τα</t>
  </si>
  <si>
    <t xml:space="preserve">μέλ</t>
  </si>
  <si>
    <t xml:space="preserve">η τη</t>
  </si>
  <si>
    <t xml:space="preserve">ς ε</t>
  </si>
  <si>
    <t xml:space="preserve">πιτ</t>
  </si>
  <si>
    <t xml:space="preserve">ροπ</t>
  </si>
  <si>
    <t xml:space="preserve">ής</t>
  </si>
  <si>
    <t xml:space="preserve">Γρ</t>
  </si>
  <si>
    <t xml:space="preserve">αμματ</t>
  </si>
  <si>
    <t xml:space="preserve">έας</t>
  </si>
  <si>
    <t xml:space="preserve">της ε</t>
  </si>
  <si>
    <t xml:space="preserve">πιτρ</t>
  </si>
  <si>
    <t xml:space="preserve">οπής</t>
  </si>
  <si>
    <t xml:space="preserve">. ΤΣ</t>
  </si>
  <si>
    <t xml:space="preserve">ΙΚΙ</t>
  </si>
  <si>
    <t xml:space="preserve">ΝΗ</t>
  </si>
  <si>
    <t xml:space="preserve">ΑΝΝ</t>
  </si>
  <si>
    <t xml:space="preserve">Α-ΜΑ</t>
  </si>
  <si>
    <t xml:space="preserve">ΡΙΑ</t>
  </si>
  <si>
    <t xml:space="preserve">ΔΡΟΥ</t>
  </si>
  <si>
    <t xml:space="preserve">ΤΣΟΠΟ</t>
  </si>
  <si>
    <t xml:space="preserve">ΥΛΟΥ</t>
  </si>
  <si>
    <t xml:space="preserve">ΚΛΑΙ</t>
  </si>
  <si>
    <t xml:space="preserve">ΡΗ</t>
  </si>
  <si>
    <t xml:space="preserve">. ΝΟ</t>
  </si>
  <si>
    <t xml:space="preserve">ΥΝΗ</t>
  </si>
  <si>
    <t xml:space="preserve">MY</t>
  </si>
  <si>
    <t xml:space="preserve">ΑΚΗ</t>
  </si>
  <si>
    <t xml:space="preserve">ΧΡΥ</t>
  </si>
  <si>
    <t xml:space="preserve">ΣΗ</t>
  </si>
  <si>
    <t xml:space="preserve">. ΣΟ</t>
  </si>
  <si>
    <t xml:space="preserve">ΥΤΗ</t>
  </si>
  <si>
    <t xml:space="preserve">ΦΩ</t>
  </si>
  <si>
    <t xml:space="preserve">ΤΕΙ</t>
  </si>
  <si>
    <t xml:space="preserve">Υπόμ</t>
  </si>
  <si>
    <t xml:space="preserve">νημα στηλών</t>
  </si>
  <si>
    <t xml:space="preserve">Βασι</t>
  </si>
  <si>
    <t xml:space="preserve">κός τίτλος (*100)      2: 2</t>
  </si>
  <si>
    <t xml:space="preserve">ος (συναφής</t>
  </si>
  <si>
    <t xml:space="preserve">) τίτλος</t>
  </si>
  <si>
    <t xml:space="preserve">σπουδώ3:</t>
  </si>
  <si>
    <t xml:space="preserve">Πρόγρα</t>
  </si>
  <si>
    <t xml:space="preserve">μμ</t>
  </si>
  <si>
    <t xml:space="preserve">α ή</t>
  </si>
  <si>
    <t xml:space="preserve">σεμ</t>
  </si>
  <si>
    <t xml:space="preserve">ινά</t>
  </si>
  <si>
    <t xml:space="preserve">ριο Ο</t>
  </si>
  <si>
    <t xml:space="preserve">ΑΕ4:</t>
  </si>
  <si>
    <t xml:space="preserve">Διδ</t>
  </si>
  <si>
    <t xml:space="preserve">ακτο</t>
  </si>
  <si>
    <t xml:space="preserve">ρικ</t>
  </si>
  <si>
    <t xml:space="preserve">ό σ</t>
  </si>
  <si>
    <t xml:space="preserve">το</t>
  </si>
  <si>
    <t xml:space="preserve">γν.</t>
  </si>
  <si>
    <t xml:space="preserve">αντ</t>
  </si>
  <si>
    <t xml:space="preserve">ακτ</t>
  </si>
  <si>
    <t xml:space="preserve">ορικ</t>
  </si>
  <si>
    <t xml:space="preserve">ό σε</t>
  </si>
  <si>
    <t xml:space="preserve">άλλο</t>
  </si>
  <si>
    <t xml:space="preserve">αντι</t>
  </si>
  <si>
    <t xml:space="preserve">6: Με</t>
  </si>
  <si>
    <t xml:space="preserve">ταπ</t>
  </si>
  <si>
    <t xml:space="preserve">τυχι</t>
  </si>
  <si>
    <t xml:space="preserve">ακό σ</t>
  </si>
  <si>
    <t xml:space="preserve">το γν. α</t>
  </si>
  <si>
    <t xml:space="preserve">ντικ.</t>
  </si>
  <si>
    <t xml:space="preserve">Μετα</t>
  </si>
  <si>
    <t xml:space="preserve">πτυχιακό σε άλλα γν. αν8: Α</t>
  </si>
  <si>
    <t xml:space="preserve">γγλικά 9: Γ</t>
  </si>
  <si>
    <t xml:space="preserve">αλλικά</t>
  </si>
  <si>
    <t xml:space="preserve">: Γερμα</t>
  </si>
  <si>
    <t xml:space="preserve">νι</t>
  </si>
  <si>
    <t xml:space="preserve">κά</t>
  </si>
  <si>
    <t xml:space="preserve">Ιτα</t>
  </si>
  <si>
    <t xml:space="preserve">λικά</t>
  </si>
  <si>
    <t xml:space="preserve">: Ισ</t>
  </si>
  <si>
    <t xml:space="preserve">πανι</t>
  </si>
  <si>
    <t xml:space="preserve">Ρω</t>
  </si>
  <si>
    <t xml:space="preserve">σικά</t>
  </si>
  <si>
    <t xml:space="preserve">Γλ</t>
  </si>
  <si>
    <t xml:space="preserve">ώσσ</t>
  </si>
  <si>
    <t xml:space="preserve">α #1</t>
  </si>
  <si>
    <t xml:space="preserve">Γλώ</t>
  </si>
  <si>
    <t xml:space="preserve">σσα #</t>
  </si>
  <si>
    <t xml:space="preserve">16: Α</t>
  </si>
  <si>
    <t xml:space="preserve">ριθ</t>
  </si>
  <si>
    <t xml:space="preserve">μός</t>
  </si>
  <si>
    <t xml:space="preserve">μηνών</t>
  </si>
  <si>
    <t xml:space="preserve">εμπειρί</t>
  </si>
  <si>
    <t xml:space="preserve">ας</t>
  </si>
  <si>
    <t xml:space="preserve">Μον</t>
  </si>
  <si>
    <t xml:space="preserve">άδες για την εμπειρία  18:</t>
  </si>
  <si>
    <t xml:space="preserve">Αριθμός μην</t>
  </si>
  <si>
    <t xml:space="preserve">ών εμπειρ</t>
  </si>
  <si>
    <t xml:space="preserve">ίας +519</t>
  </si>
  <si>
    <t xml:space="preserve">: Μονάδ</t>
  </si>
  <si>
    <t xml:space="preserve">ες</t>
  </si>
  <si>
    <t xml:space="preserve">πρ</t>
  </si>
  <si>
    <t xml:space="preserve">οσαύ</t>
  </si>
  <si>
    <t xml:space="preserve">ξησ</t>
  </si>
  <si>
    <t xml:space="preserve">ης 50</t>
  </si>
  <si>
    <t xml:space="preserve">: Κω</t>
  </si>
  <si>
    <t xml:space="preserve">δ. ε</t>
  </si>
  <si>
    <t xml:space="preserve">ντο</t>
  </si>
  <si>
    <t xml:space="preserve">πιό</t>
  </si>
  <si>
    <t xml:space="preserve">τητ</t>
  </si>
  <si>
    <t xml:space="preserve">Μο</t>
  </si>
  <si>
    <t xml:space="preserve">νάδ</t>
  </si>
  <si>
    <t xml:space="preserve">ες ε</t>
  </si>
  <si>
    <t xml:space="preserve">ντοπι</t>
  </si>
  <si>
    <t xml:space="preserve">ότητ</t>
  </si>
  <si>
    <t xml:space="preserve">α22:</t>
  </si>
  <si>
    <t xml:space="preserve">Ελεύ</t>
  </si>
  <si>
    <t xml:space="preserve">θερος</t>
  </si>
  <si>
    <t xml:space="preserve">κω</t>
  </si>
  <si>
    <t xml:space="preserve">δικ2</t>
  </si>
  <si>
    <t xml:space="preserve">3: Πρ</t>
  </si>
  <si>
    <t xml:space="preserve">οτιμήσει</t>
  </si>
  <si>
    <t xml:space="preserve">ς</t>
  </si>
  <si>
    <t xml:space="preserve">24.</t>
  </si>
  <si>
    <t xml:space="preserve">Τεσ</t>
  </si>
  <si>
    <t xml:space="preserve">τ δεξιοτήτων</t>
  </si>
  <si>
    <t xml:space="preserve">*: Π</t>
  </si>
  <si>
    <t xml:space="preserve">/ Τεκνα</t>
  </si>
  <si>
    <t xml:space="preserve">πολυτεκν</t>
  </si>
  <si>
    <t xml:space="preserve">ων, Τ-Τ</t>
  </si>
  <si>
    <t xml:space="preserve">ρι</t>
  </si>
  <si>
    <t xml:space="preserve">τεκ</t>
  </si>
  <si>
    <t xml:space="preserve">νοι/</t>
  </si>
  <si>
    <t xml:space="preserve">Τεκ</t>
  </si>
  <si>
    <t xml:space="preserve">να τρ</t>
  </si>
  <si>
    <t xml:space="preserve">ιτεκ</t>
  </si>
  <si>
    <t xml:space="preserve">τω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[$-409]h:mm"/>
    <numFmt numFmtId="168" formatCode="0%"/>
  </numFmts>
  <fonts count="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26.28"/>
    <col collapsed="false" customWidth="true" hidden="false" outlineLevel="0" max="5" min="4" style="0" width="11.28"/>
    <col collapsed="false" customWidth="true" hidden="false" outlineLevel="0" max="6" min="6" style="0" width="10.13"/>
    <col collapsed="false" customWidth="true" hidden="false" outlineLevel="0" max="8" min="8" style="0" width="5.28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L1" s="0" t="s">
        <v>0</v>
      </c>
      <c r="M1" s="0" t="s">
        <v>1</v>
      </c>
      <c r="N1" s="0" t="s">
        <v>2</v>
      </c>
      <c r="O1" s="0" t="s">
        <v>3</v>
      </c>
      <c r="P1" s="0" t="s">
        <v>4</v>
      </c>
      <c r="Q1" s="0" t="s">
        <v>5</v>
      </c>
      <c r="R1" s="0" t="s">
        <v>6</v>
      </c>
      <c r="S1" s="0" t="s">
        <v>7</v>
      </c>
      <c r="T1" s="0" t="s">
        <v>8</v>
      </c>
      <c r="U1" s="0" t="s">
        <v>9</v>
      </c>
      <c r="V1" s="0" t="s">
        <v>10</v>
      </c>
      <c r="W1" s="0" t="s">
        <v>11</v>
      </c>
    </row>
    <row r="2" customFormat="false" ht="12.75" hidden="false" customHeight="false" outlineLevel="0" collapsed="false">
      <c r="A2" s="0" t="s">
        <v>12</v>
      </c>
      <c r="B2" s="0" t="s">
        <v>13</v>
      </c>
      <c r="C2" s="0" t="s">
        <v>14</v>
      </c>
    </row>
    <row r="3" customFormat="false" ht="12.75" hidden="false" customHeight="false" outlineLevel="0" collapsed="false">
      <c r="A3" s="0" t="s">
        <v>15</v>
      </c>
      <c r="B3" s="0" t="s">
        <v>16</v>
      </c>
      <c r="C3" s="0" t="s">
        <v>17</v>
      </c>
      <c r="F3" s="0" t="s">
        <v>18</v>
      </c>
      <c r="G3" s="0" t="s">
        <v>19</v>
      </c>
      <c r="H3" s="0" t="s">
        <v>20</v>
      </c>
      <c r="J3" s="0" t="s">
        <v>21</v>
      </c>
      <c r="K3" s="0" t="s">
        <v>22</v>
      </c>
      <c r="L3" s="0" t="s">
        <v>23</v>
      </c>
      <c r="M3" s="0" t="s">
        <v>24</v>
      </c>
      <c r="W3" s="0" t="s">
        <v>25</v>
      </c>
      <c r="X3" s="0" t="s">
        <v>26</v>
      </c>
      <c r="Y3" s="0" t="s">
        <v>27</v>
      </c>
      <c r="AA3" s="0" t="s">
        <v>28</v>
      </c>
      <c r="AB3" s="0" t="n">
        <v>365</v>
      </c>
      <c r="AC3" s="0" t="s">
        <v>29</v>
      </c>
      <c r="AD3" s="0" t="n">
        <v>2009</v>
      </c>
    </row>
    <row r="4" customFormat="false" ht="12.75" hidden="false" customHeight="false" outlineLevel="0" collapsed="false">
      <c r="AA4" s="0" t="s">
        <v>30</v>
      </c>
      <c r="AB4" s="0" t="s">
        <v>31</v>
      </c>
      <c r="AC4" s="0" t="s">
        <v>32</v>
      </c>
      <c r="AD4" s="0" t="s">
        <v>33</v>
      </c>
    </row>
    <row r="5" customFormat="false" ht="12.75" hidden="false" customHeight="false" outlineLevel="0" collapsed="false">
      <c r="A5" s="0" t="s">
        <v>34</v>
      </c>
      <c r="B5" s="0" t="s">
        <v>35</v>
      </c>
      <c r="C5" s="0" t="s">
        <v>36</v>
      </c>
      <c r="E5" s="0" t="s">
        <v>37</v>
      </c>
      <c r="F5" s="0" t="s">
        <v>38</v>
      </c>
      <c r="G5" s="0" t="s">
        <v>39</v>
      </c>
      <c r="H5" s="0" t="s">
        <v>40</v>
      </c>
      <c r="I5" s="0" t="s">
        <v>41</v>
      </c>
      <c r="J5" s="0" t="s">
        <v>42</v>
      </c>
      <c r="K5" s="0" t="s">
        <v>43</v>
      </c>
      <c r="L5" s="0" t="s">
        <v>44</v>
      </c>
      <c r="M5" s="0" t="s">
        <v>45</v>
      </c>
      <c r="N5" s="0" t="s">
        <v>46</v>
      </c>
      <c r="O5" s="0" t="s">
        <v>47</v>
      </c>
      <c r="P5" s="0" t="s">
        <v>48</v>
      </c>
      <c r="Q5" s="0" t="s">
        <v>49</v>
      </c>
    </row>
    <row r="6" customFormat="false" ht="12.75" hidden="false" customHeight="false" outlineLevel="0" collapsed="false">
      <c r="F6" s="0" t="s">
        <v>50</v>
      </c>
      <c r="G6" s="0" t="s">
        <v>51</v>
      </c>
      <c r="H6" s="0" t="s">
        <v>52</v>
      </c>
      <c r="I6" s="0" t="s">
        <v>31</v>
      </c>
      <c r="J6" s="0" t="s">
        <v>53</v>
      </c>
      <c r="K6" s="0" t="s">
        <v>54</v>
      </c>
    </row>
    <row r="7" customFormat="false" ht="12.75" hidden="false" customHeight="false" outlineLevel="0" collapsed="false">
      <c r="G7" s="0" t="s">
        <v>0</v>
      </c>
      <c r="H7" s="0" t="s">
        <v>55</v>
      </c>
      <c r="I7" s="0" t="s">
        <v>56</v>
      </c>
      <c r="J7" s="0" t="s">
        <v>57</v>
      </c>
      <c r="K7" s="0" t="e">
        <f aca="false">-#NAME?</f>
        <v>#NAME?</v>
      </c>
      <c r="L7" s="0" t="s">
        <v>58</v>
      </c>
      <c r="M7" s="0" t="s">
        <v>59</v>
      </c>
      <c r="N7" s="0" t="s">
        <v>60</v>
      </c>
      <c r="O7" s="0" t="s">
        <v>61</v>
      </c>
    </row>
    <row r="9" customFormat="false" ht="12.75" hidden="false" customHeight="false" outlineLevel="0" collapsed="false">
      <c r="G9" s="0" t="s">
        <v>62</v>
      </c>
    </row>
    <row r="10" customFormat="false" ht="12.75" hidden="false" customHeight="false" outlineLevel="0" collapsed="false">
      <c r="D10" s="0" t="s">
        <v>63</v>
      </c>
      <c r="F10" s="0" t="s">
        <v>64</v>
      </c>
      <c r="G10" s="0" t="s">
        <v>65</v>
      </c>
      <c r="AG10" s="0" t="s">
        <v>66</v>
      </c>
    </row>
    <row r="11" s="1" customFormat="true" ht="12.75" hidden="false" customHeight="false" outlineLevel="0" collapsed="false">
      <c r="A11" s="1" t="s">
        <v>67</v>
      </c>
      <c r="B11" s="1" t="s">
        <v>68</v>
      </c>
      <c r="C11" s="1" t="s">
        <v>69</v>
      </c>
      <c r="D11" s="1" t="s">
        <v>70</v>
      </c>
      <c r="E11" s="1" t="s">
        <v>71</v>
      </c>
      <c r="F11" s="1" t="s">
        <v>72</v>
      </c>
      <c r="G11" s="1" t="s">
        <v>73</v>
      </c>
      <c r="I11" s="1" t="n">
        <v>1</v>
      </c>
      <c r="J11" s="1" t="n">
        <v>2</v>
      </c>
      <c r="K11" s="1" t="n">
        <v>3</v>
      </c>
      <c r="L11" s="1" t="n">
        <v>4</v>
      </c>
      <c r="M11" s="1" t="n">
        <v>5</v>
      </c>
      <c r="N11" s="1" t="n">
        <v>6</v>
      </c>
      <c r="O11" s="1" t="n">
        <v>7</v>
      </c>
      <c r="P11" s="1" t="n">
        <v>8</v>
      </c>
      <c r="Q11" s="1" t="n">
        <v>9</v>
      </c>
      <c r="R11" s="1" t="n">
        <v>10</v>
      </c>
      <c r="S11" s="1" t="n">
        <v>11</v>
      </c>
      <c r="T11" s="1" t="n">
        <v>12</v>
      </c>
      <c r="U11" s="1" t="n">
        <v>13</v>
      </c>
      <c r="V11" s="1" t="n">
        <v>14</v>
      </c>
      <c r="W11" s="1" t="n">
        <v>15</v>
      </c>
      <c r="X11" s="1" t="n">
        <v>16</v>
      </c>
      <c r="Y11" s="1" t="n">
        <v>17</v>
      </c>
      <c r="Z11" s="1" t="n">
        <v>18</v>
      </c>
      <c r="AA11" s="1" t="n">
        <v>19</v>
      </c>
      <c r="AB11" s="1" t="n">
        <v>20</v>
      </c>
      <c r="AC11" s="1" t="n">
        <v>21</v>
      </c>
      <c r="AD11" s="1" t="n">
        <v>22</v>
      </c>
      <c r="AE11" s="1" t="n">
        <v>23</v>
      </c>
      <c r="AF11" s="1" t="n">
        <v>24</v>
      </c>
      <c r="AG11" s="1" t="s">
        <v>74</v>
      </c>
      <c r="AH11" s="1" t="s">
        <v>75</v>
      </c>
    </row>
    <row r="12" customFormat="false" ht="12.75" hidden="false" customHeight="false" outlineLevel="0" collapsed="false">
      <c r="A12" s="0" t="n">
        <v>1</v>
      </c>
      <c r="B12" s="0" t="n">
        <v>1320</v>
      </c>
      <c r="C12" s="0" t="s">
        <v>76</v>
      </c>
      <c r="D12" s="0" t="s">
        <v>77</v>
      </c>
      <c r="E12" s="0" t="s">
        <v>78</v>
      </c>
      <c r="F12" s="2" t="n">
        <v>28801</v>
      </c>
      <c r="G12" s="0" t="n">
        <v>2002</v>
      </c>
      <c r="I12" s="0" t="n">
        <v>711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3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45</v>
      </c>
      <c r="Y12" s="0" t="n">
        <v>336</v>
      </c>
      <c r="Z12" s="0" t="n">
        <v>39</v>
      </c>
      <c r="AA12" s="0" t="n">
        <v>144</v>
      </c>
      <c r="AB12" s="0" t="n">
        <v>0</v>
      </c>
      <c r="AC12" s="0" t="n">
        <v>0</v>
      </c>
      <c r="AF12" s="0" t="n">
        <v>152.3</v>
      </c>
      <c r="AG12" s="3" t="n">
        <v>1373.25</v>
      </c>
      <c r="AH12" s="0" t="s">
        <v>0</v>
      </c>
    </row>
    <row r="13" customFormat="false" ht="12.75" hidden="false" customHeight="false" outlineLevel="0" collapsed="false">
      <c r="A13" s="0" t="n">
        <v>2</v>
      </c>
      <c r="B13" s="0" t="n">
        <v>67</v>
      </c>
      <c r="C13" s="0" t="s">
        <v>79</v>
      </c>
      <c r="D13" s="0" t="s">
        <v>80</v>
      </c>
      <c r="E13" s="0" t="s">
        <v>81</v>
      </c>
      <c r="F13" s="2" t="n">
        <v>30324</v>
      </c>
      <c r="G13" s="0" t="n">
        <v>2004</v>
      </c>
      <c r="I13" s="0" t="n">
        <v>787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70</v>
      </c>
      <c r="Q13" s="0" t="n">
        <v>0</v>
      </c>
      <c r="R13" s="0" t="n">
        <v>0</v>
      </c>
      <c r="S13" s="0" t="n">
        <v>5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40</v>
      </c>
      <c r="Y13" s="0" t="n">
        <v>296</v>
      </c>
      <c r="Z13" s="0" t="n">
        <v>40</v>
      </c>
      <c r="AA13" s="0" t="n">
        <v>148</v>
      </c>
      <c r="AB13" s="0" t="n">
        <v>0</v>
      </c>
      <c r="AC13" s="0" t="n">
        <v>0</v>
      </c>
      <c r="AG13" s="3" t="n">
        <v>1351</v>
      </c>
      <c r="AH13" s="0" t="s">
        <v>0</v>
      </c>
    </row>
    <row r="14" customFormat="false" ht="12.75" hidden="false" customHeight="false" outlineLevel="0" collapsed="false">
      <c r="A14" s="0" t="n">
        <v>3</v>
      </c>
      <c r="B14" s="0" t="n">
        <v>1001</v>
      </c>
      <c r="C14" s="0" t="s">
        <v>82</v>
      </c>
      <c r="D14" s="0" t="s">
        <v>83</v>
      </c>
      <c r="E14" s="0" t="s">
        <v>84</v>
      </c>
      <c r="F14" s="2" t="n">
        <v>24823</v>
      </c>
      <c r="G14" s="0" t="n">
        <v>2005</v>
      </c>
      <c r="I14" s="0" t="n">
        <v>836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35</v>
      </c>
      <c r="Y14" s="0" t="n">
        <v>255</v>
      </c>
      <c r="Z14" s="0" t="n">
        <v>25</v>
      </c>
      <c r="AA14" s="0" t="n">
        <v>82.5</v>
      </c>
      <c r="AC14" s="0" t="n">
        <v>0</v>
      </c>
      <c r="AF14" s="0" t="n">
        <v>131.3</v>
      </c>
      <c r="AG14" s="3" t="n">
        <v>1304.75</v>
      </c>
      <c r="AH14" s="0" t="s">
        <v>0</v>
      </c>
    </row>
    <row r="15" customFormat="false" ht="12.75" hidden="false" customHeight="false" outlineLevel="0" collapsed="false">
      <c r="A15" s="0" t="n">
        <v>4</v>
      </c>
      <c r="B15" s="0" t="n">
        <v>1370</v>
      </c>
      <c r="C15" s="0" t="s">
        <v>85</v>
      </c>
      <c r="D15" s="0" t="s">
        <v>80</v>
      </c>
      <c r="E15" s="0" t="s">
        <v>86</v>
      </c>
      <c r="F15" s="2" t="n">
        <v>30547</v>
      </c>
      <c r="G15" s="0" t="n">
        <v>2005</v>
      </c>
      <c r="I15" s="0" t="n">
        <v>795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3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41</v>
      </c>
      <c r="Y15" s="0" t="n">
        <v>304</v>
      </c>
      <c r="Z15" s="0" t="n">
        <v>41</v>
      </c>
      <c r="AA15" s="0" t="n">
        <v>152</v>
      </c>
      <c r="AB15" s="0" t="n">
        <v>0</v>
      </c>
      <c r="AC15" s="0" t="n">
        <v>0</v>
      </c>
      <c r="AG15" s="3" t="n">
        <v>1281</v>
      </c>
      <c r="AH15" s="0" t="s">
        <v>0</v>
      </c>
    </row>
    <row r="16" customFormat="false" ht="12.75" hidden="false" customHeight="false" outlineLevel="0" collapsed="false">
      <c r="A16" s="0" t="n">
        <v>5</v>
      </c>
      <c r="B16" s="0" t="n">
        <v>701</v>
      </c>
      <c r="C16" s="0" t="s">
        <v>87</v>
      </c>
      <c r="D16" s="0" t="s">
        <v>88</v>
      </c>
      <c r="E16" s="0" t="s">
        <v>89</v>
      </c>
      <c r="F16" s="2" t="n">
        <v>30619</v>
      </c>
      <c r="G16" s="0" t="n">
        <v>2005</v>
      </c>
      <c r="I16" s="0" t="n">
        <v>737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3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33</v>
      </c>
      <c r="Y16" s="0" t="n">
        <v>237</v>
      </c>
      <c r="Z16" s="0" t="n">
        <v>0</v>
      </c>
      <c r="AA16" s="0" t="n">
        <v>0</v>
      </c>
      <c r="AB16" s="0" t="n">
        <v>0</v>
      </c>
      <c r="AC16" s="0" t="n">
        <v>0</v>
      </c>
      <c r="AF16" s="0" t="n">
        <v>142.5</v>
      </c>
      <c r="AG16" s="3" t="n">
        <v>1146.5</v>
      </c>
      <c r="AH16" s="0" t="s">
        <v>0</v>
      </c>
    </row>
    <row r="17" customFormat="false" ht="12.75" hidden="false" customHeight="false" outlineLevel="0" collapsed="false">
      <c r="A17" s="0" t="n">
        <v>6</v>
      </c>
      <c r="B17" s="0" t="n">
        <v>1738</v>
      </c>
      <c r="C17" s="0" t="s">
        <v>90</v>
      </c>
      <c r="D17" s="0" t="s">
        <v>80</v>
      </c>
      <c r="E17" s="0" t="s">
        <v>91</v>
      </c>
      <c r="F17" s="2" t="n">
        <v>30582</v>
      </c>
      <c r="G17" s="0" t="n">
        <v>2005</v>
      </c>
      <c r="I17" s="0" t="n">
        <v>675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3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22</v>
      </c>
      <c r="Y17" s="0" t="n">
        <v>140</v>
      </c>
      <c r="Z17" s="0" t="n">
        <v>0</v>
      </c>
      <c r="AA17" s="0" t="n">
        <v>0</v>
      </c>
      <c r="AB17" s="0" t="n">
        <v>0</v>
      </c>
      <c r="AC17" s="0" t="n">
        <v>0</v>
      </c>
      <c r="AF17" s="0" t="n">
        <v>133.5</v>
      </c>
      <c r="AG17" s="0" t="n">
        <v>978.5</v>
      </c>
      <c r="AH17" s="0" t="s">
        <v>0</v>
      </c>
    </row>
    <row r="18" customFormat="false" ht="12.75" hidden="false" customHeight="false" outlineLevel="0" collapsed="false">
      <c r="A18" s="0" t="n">
        <v>7</v>
      </c>
      <c r="B18" s="0" t="n">
        <v>1161</v>
      </c>
      <c r="C18" s="0" t="s">
        <v>92</v>
      </c>
      <c r="D18" s="0" t="s">
        <v>93</v>
      </c>
      <c r="E18" s="0" t="s">
        <v>94</v>
      </c>
      <c r="F18" s="2" t="n">
        <v>25471</v>
      </c>
      <c r="G18" s="0" t="n">
        <v>1997</v>
      </c>
      <c r="I18" s="0" t="n">
        <v>689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23</v>
      </c>
      <c r="Y18" s="0" t="n">
        <v>148</v>
      </c>
      <c r="Z18" s="0" t="n">
        <v>0</v>
      </c>
      <c r="AA18" s="0" t="n">
        <v>0</v>
      </c>
      <c r="AB18" s="0" t="n">
        <v>0</v>
      </c>
      <c r="AC18" s="0" t="n">
        <v>0</v>
      </c>
      <c r="AF18" s="0" t="n">
        <v>82.5</v>
      </c>
      <c r="AG18" s="0" t="n">
        <v>919.5</v>
      </c>
      <c r="AH18" s="0" t="s">
        <v>0</v>
      </c>
    </row>
    <row r="19" customFormat="false" ht="12.75" hidden="false" customHeight="false" outlineLevel="0" collapsed="false">
      <c r="A19" s="0" t="n">
        <v>8</v>
      </c>
      <c r="B19" s="0" t="n">
        <v>146</v>
      </c>
      <c r="C19" s="0" t="s">
        <v>95</v>
      </c>
      <c r="D19" s="0" t="s">
        <v>96</v>
      </c>
      <c r="E19" s="0" t="s">
        <v>97</v>
      </c>
      <c r="F19" s="2" t="n">
        <v>31038</v>
      </c>
      <c r="G19" s="0" t="n">
        <v>2007</v>
      </c>
      <c r="I19" s="0" t="n">
        <v>744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3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12</v>
      </c>
      <c r="Y19" s="0" t="n">
        <v>60</v>
      </c>
      <c r="Z19" s="0" t="n">
        <v>0</v>
      </c>
      <c r="AA19" s="0" t="n">
        <v>0</v>
      </c>
      <c r="AB19" s="0" t="n">
        <v>0</v>
      </c>
      <c r="AC19" s="0" t="n">
        <v>0</v>
      </c>
      <c r="AG19" s="0" t="n">
        <v>834</v>
      </c>
      <c r="AH19" s="0" t="s">
        <v>0</v>
      </c>
    </row>
    <row r="20" customFormat="false" ht="12.75" hidden="false" customHeight="false" outlineLevel="0" collapsed="false">
      <c r="A20" s="0" t="n">
        <v>9</v>
      </c>
      <c r="B20" s="0" t="n">
        <v>444</v>
      </c>
      <c r="C20" s="0" t="s">
        <v>98</v>
      </c>
      <c r="D20" s="0" t="s">
        <v>99</v>
      </c>
      <c r="E20" s="0" t="s">
        <v>100</v>
      </c>
      <c r="F20" s="2" t="n">
        <v>29308</v>
      </c>
      <c r="G20" s="0" t="n">
        <v>2005</v>
      </c>
      <c r="I20" s="0" t="n">
        <v>652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3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18</v>
      </c>
      <c r="Y20" s="0" t="n">
        <v>108</v>
      </c>
      <c r="Z20" s="0" t="n">
        <v>0</v>
      </c>
      <c r="AA20" s="0" t="n">
        <v>0</v>
      </c>
      <c r="AB20" s="0" t="n">
        <v>0</v>
      </c>
      <c r="AC20" s="0" t="n">
        <v>0</v>
      </c>
      <c r="AG20" s="0" t="n">
        <v>790</v>
      </c>
      <c r="AH20" s="0" t="s">
        <v>0</v>
      </c>
    </row>
    <row r="21" customFormat="false" ht="12.75" hidden="false" customHeight="false" outlineLevel="0" collapsed="false">
      <c r="A21" s="0" t="n">
        <v>10</v>
      </c>
      <c r="B21" s="0" t="n">
        <v>1197</v>
      </c>
      <c r="C21" s="0" t="s">
        <v>101</v>
      </c>
      <c r="D21" s="0" t="s">
        <v>88</v>
      </c>
      <c r="E21" s="0" t="s">
        <v>102</v>
      </c>
      <c r="F21" s="2" t="n">
        <v>28735</v>
      </c>
      <c r="G21" s="0" t="n">
        <v>2004</v>
      </c>
      <c r="I21" s="0" t="n">
        <v>614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3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21</v>
      </c>
      <c r="Y21" s="0" t="n">
        <v>132</v>
      </c>
      <c r="Z21" s="0" t="n">
        <v>0</v>
      </c>
      <c r="AA21" s="0" t="n">
        <v>0</v>
      </c>
      <c r="AB21" s="0" t="n">
        <v>0</v>
      </c>
      <c r="AC21" s="0" t="n">
        <v>0</v>
      </c>
      <c r="AG21" s="0" t="n">
        <v>776</v>
      </c>
      <c r="AH21" s="0" t="s">
        <v>0</v>
      </c>
    </row>
    <row r="22" customFormat="false" ht="12.75" hidden="false" customHeight="false" outlineLevel="0" collapsed="false">
      <c r="F22" s="2"/>
    </row>
    <row r="23" customFormat="false" ht="12.75" hidden="false" customHeight="false" outlineLevel="0" collapsed="false">
      <c r="M23" s="0" t="s">
        <v>103</v>
      </c>
      <c r="N23" s="0" t="s">
        <v>104</v>
      </c>
      <c r="O23" s="0" t="s">
        <v>105</v>
      </c>
      <c r="P23" s="0" t="s">
        <v>106</v>
      </c>
      <c r="Q23" s="0" t="s">
        <v>107</v>
      </c>
      <c r="R23" s="0" t="s">
        <v>108</v>
      </c>
      <c r="S23" s="0" t="s">
        <v>109</v>
      </c>
      <c r="T23" s="0" t="s">
        <v>110</v>
      </c>
      <c r="U23" s="0" t="n">
        <v>200</v>
      </c>
      <c r="V23" s="0" t="n">
        <v>9</v>
      </c>
    </row>
    <row r="24" customFormat="false" ht="12.75" hidden="false" customHeight="false" outlineLevel="0" collapsed="false">
      <c r="M24" s="0" t="s">
        <v>111</v>
      </c>
      <c r="N24" s="0" t="s">
        <v>112</v>
      </c>
      <c r="O24" s="0" t="s">
        <v>113</v>
      </c>
      <c r="P24" s="0" t="s">
        <v>114</v>
      </c>
      <c r="Q24" s="0" t="s">
        <v>115</v>
      </c>
      <c r="R24" s="0" t="s">
        <v>116</v>
      </c>
      <c r="S24" s="0" t="s">
        <v>117</v>
      </c>
      <c r="X24" s="0" t="s">
        <v>118</v>
      </c>
      <c r="Y24" s="0" t="s">
        <v>119</v>
      </c>
      <c r="Z24" s="0" t="s">
        <v>120</v>
      </c>
      <c r="AA24" s="0" t="s">
        <v>121</v>
      </c>
      <c r="AB24" s="0" t="s">
        <v>122</v>
      </c>
      <c r="AC24" s="0" t="s">
        <v>123</v>
      </c>
    </row>
    <row r="25" customFormat="false" ht="12.75" hidden="false" customHeight="false" outlineLevel="0" collapsed="false">
      <c r="N25" s="0" t="n">
        <v>1</v>
      </c>
      <c r="O25" s="0" t="s">
        <v>124</v>
      </c>
      <c r="P25" s="0" t="s">
        <v>125</v>
      </c>
      <c r="Q25" s="0" t="s">
        <v>126</v>
      </c>
      <c r="R25" s="0" t="s">
        <v>127</v>
      </c>
      <c r="S25" s="0" t="s">
        <v>128</v>
      </c>
      <c r="T25" s="0" t="s">
        <v>129</v>
      </c>
      <c r="Y25" s="0" t="s">
        <v>40</v>
      </c>
      <c r="Z25" s="0" t="s">
        <v>130</v>
      </c>
      <c r="AA25" s="0" t="s">
        <v>131</v>
      </c>
      <c r="AB25" s="0" t="s">
        <v>132</v>
      </c>
      <c r="AC25" s="0" t="s">
        <v>133</v>
      </c>
      <c r="AD25" s="0" t="s">
        <v>134</v>
      </c>
    </row>
    <row r="26" customFormat="false" ht="12.75" hidden="false" customHeight="false" outlineLevel="0" collapsed="false">
      <c r="N26" s="0" t="n">
        <v>2</v>
      </c>
      <c r="O26" s="0" t="s">
        <v>135</v>
      </c>
      <c r="P26" s="0" t="s">
        <v>136</v>
      </c>
      <c r="Q26" s="0" t="s">
        <v>137</v>
      </c>
      <c r="R26" s="0" t="s">
        <v>108</v>
      </c>
      <c r="S26" s="0" t="s">
        <v>138</v>
      </c>
      <c r="T26" s="0" t="s">
        <v>139</v>
      </c>
      <c r="U26" s="0" t="s">
        <v>140</v>
      </c>
    </row>
    <row r="27" customFormat="false" ht="12.75" hidden="false" customHeight="false" outlineLevel="0" collapsed="false">
      <c r="N27" s="0" t="n">
        <v>3</v>
      </c>
      <c r="O27" s="0" t="s">
        <v>141</v>
      </c>
      <c r="P27" s="0" t="s">
        <v>142</v>
      </c>
      <c r="Q27" s="0" t="s">
        <v>143</v>
      </c>
      <c r="R27" s="0" t="s">
        <v>144</v>
      </c>
      <c r="S27" s="0" t="s">
        <v>126</v>
      </c>
    </row>
    <row r="28" customFormat="false" ht="12.75" hidden="false" customHeight="false" outlineLevel="0" collapsed="false">
      <c r="B28" s="0" t="s">
        <v>145</v>
      </c>
      <c r="C28" s="0" t="s">
        <v>146</v>
      </c>
    </row>
    <row r="29" customFormat="false" ht="12.75" hidden="false" customHeight="false" outlineLevel="0" collapsed="false">
      <c r="A29" s="4" t="n">
        <v>0.0416666666666667</v>
      </c>
      <c r="B29" s="0" t="s">
        <v>147</v>
      </c>
      <c r="C29" s="0" t="s">
        <v>148</v>
      </c>
      <c r="D29" s="0" t="s">
        <v>149</v>
      </c>
      <c r="E29" s="0" t="s">
        <v>150</v>
      </c>
      <c r="F29" s="0" t="s">
        <v>151</v>
      </c>
      <c r="G29" s="0" t="s">
        <v>152</v>
      </c>
      <c r="H29" s="0" t="s">
        <v>153</v>
      </c>
      <c r="I29" s="0" t="s">
        <v>154</v>
      </c>
      <c r="J29" s="0" t="s">
        <v>155</v>
      </c>
      <c r="K29" s="0" t="s">
        <v>156</v>
      </c>
      <c r="L29" s="0" t="s">
        <v>157</v>
      </c>
      <c r="M29" s="0" t="s">
        <v>158</v>
      </c>
      <c r="N29" s="0" t="s">
        <v>159</v>
      </c>
      <c r="O29" s="0" t="s">
        <v>160</v>
      </c>
      <c r="P29" s="0" t="s">
        <v>161</v>
      </c>
      <c r="Q29" s="0" t="s">
        <v>162</v>
      </c>
      <c r="R29" s="0" t="s">
        <v>163</v>
      </c>
      <c r="S29" s="0" t="s">
        <v>164</v>
      </c>
      <c r="T29" s="0" t="s">
        <v>165</v>
      </c>
      <c r="U29" s="4" t="n">
        <v>0.208333333333333</v>
      </c>
      <c r="V29" s="0" t="s">
        <v>159</v>
      </c>
      <c r="W29" s="0" t="s">
        <v>166</v>
      </c>
      <c r="X29" s="0" t="s">
        <v>167</v>
      </c>
      <c r="Y29" s="0" t="s">
        <v>168</v>
      </c>
      <c r="Z29" s="0" t="s">
        <v>169</v>
      </c>
      <c r="AA29" s="0" t="s">
        <v>164</v>
      </c>
      <c r="AB29" s="0" t="s">
        <v>170</v>
      </c>
      <c r="AC29" s="0" t="s">
        <v>171</v>
      </c>
      <c r="AD29" s="0" t="s">
        <v>172</v>
      </c>
      <c r="AE29" s="0" t="s">
        <v>173</v>
      </c>
      <c r="AF29" s="0" t="s">
        <v>174</v>
      </c>
      <c r="AG29" s="0" t="s">
        <v>175</v>
      </c>
      <c r="AH29" s="0" t="s">
        <v>176</v>
      </c>
    </row>
    <row r="30" customFormat="false" ht="12.75" hidden="false" customHeight="false" outlineLevel="0" collapsed="false">
      <c r="A30" s="4" t="n">
        <v>0.291666666666667</v>
      </c>
      <c r="B30" s="0" t="s">
        <v>177</v>
      </c>
      <c r="C30" s="0" t="s">
        <v>178</v>
      </c>
      <c r="D30" s="0" t="s">
        <v>179</v>
      </c>
      <c r="E30" s="0" t="s">
        <v>180</v>
      </c>
      <c r="F30" s="0" t="n">
        <v>10</v>
      </c>
      <c r="G30" s="0" t="s">
        <v>181</v>
      </c>
      <c r="H30" s="0" t="s">
        <v>182</v>
      </c>
      <c r="I30" s="0" t="s">
        <v>183</v>
      </c>
      <c r="J30" s="4" t="n">
        <v>0.458333333333333</v>
      </c>
      <c r="K30" s="0" t="s">
        <v>184</v>
      </c>
      <c r="L30" s="0" t="s">
        <v>185</v>
      </c>
      <c r="M30" s="0" t="n">
        <v>12</v>
      </c>
      <c r="N30" s="0" t="s">
        <v>186</v>
      </c>
      <c r="O30" s="0" t="s">
        <v>187</v>
      </c>
      <c r="P30" s="0" t="s">
        <v>183</v>
      </c>
      <c r="Q30" s="4" t="n">
        <v>0.541666666666667</v>
      </c>
      <c r="R30" s="0" t="s">
        <v>188</v>
      </c>
      <c r="S30" s="0" t="s">
        <v>189</v>
      </c>
      <c r="U30" s="4" t="n">
        <v>0.583333333333333</v>
      </c>
      <c r="V30" s="0" t="s">
        <v>190</v>
      </c>
      <c r="W30" s="0" t="s">
        <v>191</v>
      </c>
      <c r="X30" s="0" t="s">
        <v>192</v>
      </c>
      <c r="Y30" s="4" t="n">
        <v>0.625</v>
      </c>
      <c r="Z30" s="0" t="s">
        <v>193</v>
      </c>
      <c r="AA30" s="0" t="s">
        <v>194</v>
      </c>
      <c r="AB30" s="0" t="n">
        <v>2</v>
      </c>
      <c r="AC30" s="0" t="s">
        <v>195</v>
      </c>
      <c r="AD30" s="0" t="s">
        <v>196</v>
      </c>
      <c r="AE30" s="0" t="s">
        <v>197</v>
      </c>
      <c r="AF30" s="0" t="s">
        <v>198</v>
      </c>
      <c r="AG30" s="0" t="s">
        <v>199</v>
      </c>
      <c r="AH30" s="0" t="s">
        <v>200</v>
      </c>
    </row>
    <row r="31" customFormat="false" ht="12.75" hidden="false" customHeight="false" outlineLevel="0" collapsed="false">
      <c r="A31" s="4" t="n">
        <v>0.708333333333333</v>
      </c>
      <c r="B31" s="0" t="s">
        <v>201</v>
      </c>
      <c r="C31" s="0" t="s">
        <v>202</v>
      </c>
      <c r="D31" s="0" t="s">
        <v>203</v>
      </c>
      <c r="E31" s="0" t="s">
        <v>204</v>
      </c>
      <c r="F31" s="0" t="s">
        <v>205</v>
      </c>
      <c r="G31" s="0" t="s">
        <v>206</v>
      </c>
      <c r="H31" s="0" t="s">
        <v>207</v>
      </c>
      <c r="I31" s="0" t="s">
        <v>208</v>
      </c>
      <c r="J31" s="0" t="s">
        <v>209</v>
      </c>
      <c r="K31" s="0" t="s">
        <v>210</v>
      </c>
      <c r="L31" s="0" t="s">
        <v>211</v>
      </c>
      <c r="M31" s="5" t="n">
        <v>0.2</v>
      </c>
      <c r="N31" s="0" t="s">
        <v>212</v>
      </c>
      <c r="O31" s="0" t="s">
        <v>213</v>
      </c>
      <c r="P31" s="0" t="s">
        <v>214</v>
      </c>
      <c r="Q31" s="0" t="s">
        <v>215</v>
      </c>
      <c r="R31" s="0" t="s">
        <v>216</v>
      </c>
      <c r="S31" s="0" t="s">
        <v>200</v>
      </c>
      <c r="U31" s="4" t="n">
        <v>0.875</v>
      </c>
      <c r="V31" s="0" t="s">
        <v>217</v>
      </c>
      <c r="W31" s="0" t="s">
        <v>218</v>
      </c>
      <c r="X31" s="0" t="s">
        <v>219</v>
      </c>
      <c r="Y31" s="0" t="s">
        <v>220</v>
      </c>
      <c r="Z31" s="0" t="s">
        <v>221</v>
      </c>
      <c r="AA31" s="0" t="s">
        <v>222</v>
      </c>
      <c r="AB31" s="0" t="s">
        <v>223</v>
      </c>
      <c r="AC31" s="0" t="s">
        <v>224</v>
      </c>
      <c r="AD31" s="0" t="s">
        <v>225</v>
      </c>
      <c r="AE31" s="0" t="s">
        <v>226</v>
      </c>
      <c r="AF31" s="0" t="s">
        <v>227</v>
      </c>
      <c r="AG31" s="0" t="s">
        <v>228</v>
      </c>
      <c r="AH31" s="0" t="s">
        <v>229</v>
      </c>
    </row>
    <row r="32" customFormat="false" ht="12.75" hidden="false" customHeight="false" outlineLevel="0" collapsed="false">
      <c r="A32" s="0" t="s">
        <v>230</v>
      </c>
      <c r="B32" s="0" t="s">
        <v>231</v>
      </c>
      <c r="C32" s="0" t="s">
        <v>232</v>
      </c>
    </row>
    <row r="33" customFormat="false" ht="12.75" hidden="false" customHeight="false" outlineLevel="0" collapsed="false">
      <c r="C33" s="0" t="s">
        <v>233</v>
      </c>
      <c r="E33" s="0" t="s">
        <v>234</v>
      </c>
      <c r="F33" s="0" t="s">
        <v>235</v>
      </c>
      <c r="G33" s="0" t="s">
        <v>236</v>
      </c>
      <c r="H33" s="0" t="s">
        <v>237</v>
      </c>
      <c r="I33" s="0" t="s">
        <v>238</v>
      </c>
      <c r="J33" s="0" t="s">
        <v>239</v>
      </c>
      <c r="K33" s="0" t="s">
        <v>240</v>
      </c>
      <c r="L33" s="0" t="s">
        <v>241</v>
      </c>
      <c r="M33" s="0" t="s">
        <v>242</v>
      </c>
      <c r="N33" s="0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5:06:47Z</dcterms:created>
  <dc:creator>salpasaranis</dc:creator>
  <dc:description/>
  <dc:language>en-US</dc:language>
  <cp:lastModifiedBy>salpasaranis</cp:lastModifiedBy>
  <dcterms:modified xsi:type="dcterms:W3CDTF">2010-06-02T06:22:36Z</dcterms:modified>
  <cp:revision>0</cp:revision>
  <dc:subject/>
  <dc:title/>
</cp:coreProperties>
</file>